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8" sheetId="1" state="visible" r:id="rId2"/>
    <sheet name="R8_E001" sheetId="2" state="visible" r:id="rId3"/>
    <sheet name="R8_E003" sheetId="3" state="visible" r:id="rId4"/>
    <sheet name="R8_E006" sheetId="4" state="visible" r:id="rId5"/>
    <sheet name="R8_P001" sheetId="5" state="visible" r:id="rId6"/>
    <sheet name="R8_S240" sheetId="6" state="visible" r:id="rId7"/>
    <sheet name="R8_S257" sheetId="7" state="visible" r:id="rId8"/>
    <sheet name="R8_S259" sheetId="8" state="visible" r:id="rId9"/>
    <sheet name="R8_S260" sheetId="9" state="visible" r:id="rId10"/>
    <sheet name="R8_S261" sheetId="10" state="visible" r:id="rId11"/>
    <sheet name="R8_S262" sheetId="11" state="visible" r:id="rId12"/>
    <sheet name="R8_S263" sheetId="12" state="visible" r:id="rId13"/>
    <sheet name="R8_S266" sheetId="13" state="visible" r:id="rId14"/>
    <sheet name="R8_U002" sheetId="14" state="visible" r:id="rId15"/>
    <sheet name="R8_U004" sheetId="15" state="visible" r:id="rId16"/>
    <sheet name="R8_U009" sheetId="16" state="visible" r:id="rId17"/>
    <sheet name="R8_U013" sheetId="17" state="visible" r:id="rId18"/>
    <sheet name="R8_U017" sheetId="18" state="visible" r:id="rId19"/>
    <sheet name="FID_R8" sheetId="19" state="visible" r:id="rId20"/>
    <sheet name="R8_G001" sheetId="20" state="visible" r:id="rId21"/>
    <sheet name="R8_K024" sheetId="21" state="visible" r:id="rId22"/>
    <sheet name="R8_K027" sheetId="22" state="visible" r:id="rId23"/>
    <sheet name="R8_M001" sheetId="23" state="visible" r:id="rId24"/>
    <sheet name="R8_O001"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0" name="_xlnm.Print_Area" vbProcedure="false">'Ramo 8'!$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8" name="_ftn1_1" vbProcedure="false">'[7]'!DF$19565</definedName>
    <definedName function="false" hidden="false" localSheetId="18"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4" uniqueCount="1252">
  <si>
    <t xml:space="preserve">Presupuesto de Egresos de la Federación para el Ejercicio Fiscal 2017</t>
  </si>
  <si>
    <t xml:space="preserve">Objetivos, Indicadores y Metas para Resultados de los Programas Presupuestarios</t>
  </si>
  <si>
    <t xml:space="preserve">Ramo 08
Agricultura, Ganadería, Desarrollo Rural, Pesca y Alimentación</t>
  </si>
  <si>
    <r>
      <rPr>
        <b val="true"/>
        <sz val="14"/>
        <color rgb="FF000000"/>
        <rFont val="Soberana Sans"/>
        <family val="3"/>
      </rPr>
      <t xml:space="preserve">Misión: </t>
    </r>
    <r>
      <rPr>
        <sz val="14"/>
        <color rgb="FF000000"/>
        <rFont val="Soberana Sans"/>
        <family val="3"/>
      </rPr>
      <t xml:space="preserve">Promover el desarrollo integral del campo y de los mares del país que permita el aprovechamiento sustentable de sus recursos, el crecimiento sostenido y equilibrado de las regiones, la generación de empleos atractivos que propicien el arraigo en el medio rural, y el fortalecimiento de la productividad y competitividad de los productos para consolidar el posicionamiento y la conquista de nuevos mercados, atendiendo a los requerimientos y exigencias de los consumidore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Desarrollo y aplicación de programas educativos en materia agropecuaria</t>
  </si>
  <si>
    <t xml:space="preserve">A1I</t>
  </si>
  <si>
    <t xml:space="preserve">Universidad Autónoma Chapingo</t>
  </si>
  <si>
    <t xml:space="preserve">R8_E001</t>
  </si>
  <si>
    <t xml:space="preserve">D00</t>
  </si>
  <si>
    <t xml:space="preserve">Colegio Superior Agropecuario del Estado de Guerrero</t>
  </si>
  <si>
    <t xml:space="preserve">IZC</t>
  </si>
  <si>
    <t xml:space="preserve">Colegio de Postgraduados</t>
  </si>
  <si>
    <t xml:space="preserve">Desarrollo y Vinculación de la Investigación Científica y Tecnológica con el Sector</t>
  </si>
  <si>
    <t xml:space="preserve">R8_E003</t>
  </si>
  <si>
    <t xml:space="preserve">Generación de Proyectos de Investigación</t>
  </si>
  <si>
    <t xml:space="preserve">R8_E006</t>
  </si>
  <si>
    <t xml:space="preserve">JAG</t>
  </si>
  <si>
    <t xml:space="preserve">Instituto Nacional de Investigaciones Forestales, Agrícolas y Pecuarias</t>
  </si>
  <si>
    <t xml:space="preserve">RJL</t>
  </si>
  <si>
    <t xml:space="preserve">Instituto Nacional de Pesca</t>
  </si>
  <si>
    <t xml:space="preserve">Regulación, supervisión y aplicación de las políticas públicas en materia agropecuaria, acuícola y pesquera</t>
  </si>
  <si>
    <t xml:space="preserve">Delegación en Aguascalientes</t>
  </si>
  <si>
    <t xml:space="preserve">R8_G001</t>
  </si>
  <si>
    <t xml:space="preserve">Delegación en Baja California</t>
  </si>
  <si>
    <t xml:space="preserve">Delegación en Baja California Sur</t>
  </si>
  <si>
    <t xml:space="preserve">Delegación en Campeche</t>
  </si>
  <si>
    <t xml:space="preserve">Delegación en Coahuila</t>
  </si>
  <si>
    <t xml:space="preserve">Delegación en Colima</t>
  </si>
  <si>
    <t xml:space="preserve">Delegación en Chiapas</t>
  </si>
  <si>
    <t xml:space="preserve">Delegación en Chihuahua</t>
  </si>
  <si>
    <t xml:space="preserve">Delegación en Durango</t>
  </si>
  <si>
    <t xml:space="preserve">Delegación en Guanajuato</t>
  </si>
  <si>
    <t xml:space="preserve">Delegación en Guerrero</t>
  </si>
  <si>
    <t xml:space="preserve">Delegación en Hidalgo</t>
  </si>
  <si>
    <t xml:space="preserve">Delegación en Jalisco</t>
  </si>
  <si>
    <t xml:space="preserve">Delegación en el Estado de México</t>
  </si>
  <si>
    <t xml:space="preserve">Delegación en Michoacán</t>
  </si>
  <si>
    <t xml:space="preserve">Delegación en Morelos</t>
  </si>
  <si>
    <t xml:space="preserve">Delegación en Nayarit</t>
  </si>
  <si>
    <t xml:space="preserve">Delegación en Nuevo León</t>
  </si>
  <si>
    <t xml:space="preserve">Delegación en Oaxaca</t>
  </si>
  <si>
    <t xml:space="preserve">Delegación en Puebla</t>
  </si>
  <si>
    <t xml:space="preserve">Delegación en Querétaro</t>
  </si>
  <si>
    <t xml:space="preserve">Delegación en Quintana Roo</t>
  </si>
  <si>
    <t xml:space="preserve">Delegación en San Luis Potosí</t>
  </si>
  <si>
    <t xml:space="preserve">Delegación en Sinaloa</t>
  </si>
  <si>
    <t xml:space="preserve">Delegación en Sonora</t>
  </si>
  <si>
    <t xml:space="preserve">Delegación en Tabasco</t>
  </si>
  <si>
    <t xml:space="preserve">Delegación en Tamaulipas</t>
  </si>
  <si>
    <t xml:space="preserve">Delegación en Tlaxcala</t>
  </si>
  <si>
    <t xml:space="preserve">Delegación en Veracruz</t>
  </si>
  <si>
    <t xml:space="preserve">Delegación en Yucatán</t>
  </si>
  <si>
    <t xml:space="preserve">Delegación en Zacatecas</t>
  </si>
  <si>
    <t xml:space="preserve">B00</t>
  </si>
  <si>
    <t xml:space="preserve">Servicio Nacional de Sanidad, Inocuidad y Calidad Agroalimentaria</t>
  </si>
  <si>
    <t xml:space="preserve">I00</t>
  </si>
  <si>
    <t xml:space="preserve">Comisión Nacional de Acuacultura y Pesca</t>
  </si>
  <si>
    <t xml:space="preserve">Otros proyectos de infraestructura gubernamental</t>
  </si>
  <si>
    <t xml:space="preserve">R8_K024</t>
  </si>
  <si>
    <t xml:space="preserve">Mantenimiento de Infraestructura</t>
  </si>
  <si>
    <t xml:space="preserve">R8_K027</t>
  </si>
  <si>
    <t xml:space="preserve">Actividades de apoyo administrativo</t>
  </si>
  <si>
    <t xml:space="preserve">Abogado General</t>
  </si>
  <si>
    <t xml:space="preserve">R8_M001</t>
  </si>
  <si>
    <t xml:space="preserve">Oficialía Mayor</t>
  </si>
  <si>
    <t xml:space="preserve">Dirección General de Programación, Presupuesto y Finanzas</t>
  </si>
  <si>
    <t xml:space="preserve">Dirección General de Administración y Desarrollo de Recursos Humanos</t>
  </si>
  <si>
    <t xml:space="preserve">Dirección General de Recursos Materiales, Inmuebles y Servicios</t>
  </si>
  <si>
    <t xml:space="preserve">Dirección General de Tecnologías de la Información y Comunicaciones</t>
  </si>
  <si>
    <t xml:space="preserve">AFU</t>
  </si>
  <si>
    <t xml:space="preserve">Comité Nacional para el Desarrollo Sustentable de la Caña de Azúcar</t>
  </si>
  <si>
    <t xml:space="preserve">C00</t>
  </si>
  <si>
    <t xml:space="preserve">Servicio Nacional de Inspección y Certificación de Semillas</t>
  </si>
  <si>
    <t xml:space="preserve">F00</t>
  </si>
  <si>
    <t xml:space="preserve">Agencia de Servicios a la Comercialización y Desarrollo de Mercados Agropecuarios</t>
  </si>
  <si>
    <t xml:space="preserve">G00</t>
  </si>
  <si>
    <t xml:space="preserve">Servicio de Información Agroalimentaria y Pesquer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I</t>
  </si>
  <si>
    <t xml:space="preserve">Comisión Nacional de las Zonas Áridas</t>
  </si>
  <si>
    <t xml:space="preserve">JBK</t>
  </si>
  <si>
    <t xml:space="preserve">Productora Nacional de Biológicos Veterinarios</t>
  </si>
  <si>
    <t xml:space="preserve">Apoyo a la Función Pública y Buen Gobierno</t>
  </si>
  <si>
    <t xml:space="preserve">Órgano Interno de Control</t>
  </si>
  <si>
    <t xml:space="preserve">R8_O001</t>
  </si>
  <si>
    <t xml:space="preserve">Delegación en la Región Lagunera</t>
  </si>
  <si>
    <t xml:space="preserve">Diseño y Aplicación de la Política Agropecuaria</t>
  </si>
  <si>
    <t xml:space="preserve">Secretaría</t>
  </si>
  <si>
    <t xml:space="preserve">R8_P001</t>
  </si>
  <si>
    <t xml:space="preserve">Coordinación General de Comunicación Social</t>
  </si>
  <si>
    <t xml:space="preserve">Coordinación General de Enlace Sectorial</t>
  </si>
  <si>
    <t xml:space="preserve">Coordinación General de Delegaciones</t>
  </si>
  <si>
    <t xml:space="preserve">Coordinación General de Ganadería</t>
  </si>
  <si>
    <t xml:space="preserve">Coordinación General de Asuntos Internacionales</t>
  </si>
  <si>
    <t xml:space="preserve">Delegación en el Distrito Federal</t>
  </si>
  <si>
    <t xml:space="preserve">Subsecretaría de Alimentación y Competitividad</t>
  </si>
  <si>
    <t xml:space="preserve">Dirección General de Planeación y Evaluación</t>
  </si>
  <si>
    <t xml:space="preserve">Dirección General de Administración de Riesgos</t>
  </si>
  <si>
    <t xml:space="preserve">Dirección General de Logística y Alimentación</t>
  </si>
  <si>
    <t xml:space="preserve">Dirección General de Normalización Agroalimentaria</t>
  </si>
  <si>
    <t xml:space="preserve">Dirección General de Zonas Tropicales</t>
  </si>
  <si>
    <t xml:space="preserve">Subsecretaría de Agricultura</t>
  </si>
  <si>
    <t xml:space="preserve">Dirección General de Fomento a la Agricultura</t>
  </si>
  <si>
    <t xml:space="preserve">Dirección General de Productividad y Desarrollo Tecnológico</t>
  </si>
  <si>
    <t xml:space="preserve">Dirección General de Fibras Naturales y Biocombustibles</t>
  </si>
  <si>
    <t xml:space="preserve">Dirección General de Operación y Explotación de Padrones</t>
  </si>
  <si>
    <t xml:space="preserve">Subsecretaría de Desarrollo Rural</t>
  </si>
  <si>
    <t xml:space="preserve">Dirección General de Producción Rural Sustentable en Zonas Prioritarias</t>
  </si>
  <si>
    <t xml:space="preserve">Dirección General de Desarrollo Territorial y Organización Rural</t>
  </si>
  <si>
    <t xml:space="preserve">Dirección General de Atención al Cambio Climático en el Sector Agropecuario</t>
  </si>
  <si>
    <t xml:space="preserve">Dirección General de Desarrollo de Capacidades y Extensionismo Rural</t>
  </si>
  <si>
    <t xml:space="preserve">Programa de Concurrencia con las Entidades Federativas  </t>
  </si>
  <si>
    <t xml:space="preserve">R8_S420</t>
  </si>
  <si>
    <t xml:space="preserve">Programa de Productividad y Competitividad Agroalimentaria</t>
  </si>
  <si>
    <t xml:space="preserve">R8_S257</t>
  </si>
  <si>
    <t xml:space="preserve">Programa de Fomento a la Agricultura</t>
  </si>
  <si>
    <t xml:space="preserve">R8_S259</t>
  </si>
  <si>
    <t xml:space="preserve">Programa de Fomento Ganadero</t>
  </si>
  <si>
    <t xml:space="preserve">R8_S260</t>
  </si>
  <si>
    <t xml:space="preserve">Programa de Fomento a la Productividad Pesquera y Acuícola</t>
  </si>
  <si>
    <t xml:space="preserve">R8_S261</t>
  </si>
  <si>
    <t xml:space="preserve">Programa de Apoyos a la Comercialización</t>
  </si>
  <si>
    <t xml:space="preserve">R8_S262</t>
  </si>
  <si>
    <t xml:space="preserve">Programa de Sanidad e Inocuidad Agroalimentaria</t>
  </si>
  <si>
    <t xml:space="preserve">R8_S263</t>
  </si>
  <si>
    <t xml:space="preserve">Programa de Apoyos a Pequeños Productores</t>
  </si>
  <si>
    <t xml:space="preserve">R8_S266</t>
  </si>
  <si>
    <t xml:space="preserve">Programa de Acciones Complementarias para Mejorar las Sanidades</t>
  </si>
  <si>
    <t xml:space="preserve">R8_U002</t>
  </si>
  <si>
    <t xml:space="preserve">Sistema Nacional de Investigación Agrícola</t>
  </si>
  <si>
    <t xml:space="preserve">R8_U004</t>
  </si>
  <si>
    <t xml:space="preserve">Fomento de la Ganadería y Normalización de la Calidad de los Productos Pecuarios</t>
  </si>
  <si>
    <t xml:space="preserve">R8_U009</t>
  </si>
  <si>
    <t xml:space="preserve">Vinculación Productiva</t>
  </si>
  <si>
    <t xml:space="preserve">R8_U013</t>
  </si>
  <si>
    <t xml:space="preserve">Sistema Nacional de Información para el Desarrollo Rural Sustentable</t>
  </si>
  <si>
    <t xml:space="preserve">R8_U017</t>
  </si>
  <si>
    <t xml:space="preserve">Datos del Programa Presupuestario</t>
  </si>
  <si>
    <t xml:space="preserve">Programa Presupuestario</t>
  </si>
  <si>
    <t xml:space="preserve">E001 Desarrollo y aplicación de programas educativos en materia agropecuaria</t>
  </si>
  <si>
    <t xml:space="preserve">Ramo</t>
  </si>
  <si>
    <t xml:space="preserve">8 Agricultura, Ganadería, Desarrollo Rural, Pesca y Alimentación</t>
  </si>
  <si>
    <t xml:space="preserve">Unidad Responsable*</t>
  </si>
  <si>
    <t xml:space="preserve">IZC-Colegio de Postgraduados</t>
  </si>
  <si>
    <t xml:space="preserve">Enfoques Transversales</t>
  </si>
  <si>
    <t xml:space="preserve">2 (Programa Especial Concurrente para el Desarrollo Rural Sustentable), 3 (Programa de Ciencia, Tecnología e Innovación), 8 (Recursos para la atención de niñas, niños y adolescentes)</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 o Transversal</t>
  </si>
  <si>
    <t xml:space="preserve">Programa </t>
  </si>
  <si>
    <t xml:space="preserve">8 Programa Sectorial de Desarrollo Agropecuario Pesquero y Alimentario</t>
  </si>
  <si>
    <t xml:space="preserve">Objetivo </t>
  </si>
  <si>
    <t xml:space="preserve">1 Impulsar la productividad en el sector agroalimentario mediante inversión en capital físico, humano y tecnológico que garantice la seguridad alimentaria.</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la productividad en el sector agroalimentario mediante inversión en capital físico, humano y tecnológico que garantice la seguridad alimentaria mediante Formación de estudiantes y profesionales en Ciencias agropecuarias , forestales y acuícolas.</t>
  </si>
  <si>
    <t xml:space="preserve">Sectorial/Transversal:</t>
  </si>
  <si>
    <t xml:space="preserve">Promedio anual del Producto Interno Bruto Agropecuario reportado por el INEGI / Promedio anual de personas ocupadas en sector de acuerdo a los datos reportados en la ENOE de INEGI</t>
  </si>
  <si>
    <t xml:space="preserve">Otra-Pesos del 2008</t>
  </si>
  <si>
    <t xml:space="preserve">Estratégico - Eficacia - Anual</t>
  </si>
  <si>
    <t xml:space="preserve">Productividad laboral en el sector agropecuario y pesquero</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Técnicos, profesionales e investigadres del sector agropecuario, acuícola y forestal egresados con calidad educativa</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orcentaje</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1. Artículos científicos y tecnológicos derivados de la investigación apoyados con presupuesto federal</t>
  </si>
  <si>
    <t xml:space="preserve">C1. Promedio de artículos de investigación publicados por investigador en revistas con Comité Editorial.</t>
  </si>
  <si>
    <t xml:space="preserve">Número de artículos de Investigación publicados en revistas con Comité Editorial/ Número total de Profesores investigadores</t>
  </si>
  <si>
    <t xml:space="preserve">Promedio</t>
  </si>
  <si>
    <t xml:space="preserve">Estratégico - Eficacia - Semestral</t>
  </si>
  <si>
    <t xml:space="preserve">C2. Capacitaciones otorgadas a productores y técnicos de los sectores agropecuario, acuícola y forestal</t>
  </si>
  <si>
    <t xml:space="preserve">C2. Porcentaje de capacitaciones otorgadas a productores y técnicos de los sectores agropecuario, acuícola y forestal, respecto a las programadas</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t xml:space="preserve">C3. Becas otorgadas a los estudiantes de educación media superior y superior del sector agropecuario</t>
  </si>
  <si>
    <t xml:space="preserve">C3.Porcentaje de estudiantes becados de educación media superior y superior del sector agropecuario</t>
  </si>
  <si>
    <t xml:space="preserve">(Número de estudiantes becados de educación media superior y superior del sector agropecuario en el año t/ Número total de estudiantes educación media superior y superior del sector agropecuario en el año t)*100</t>
  </si>
  <si>
    <t xml:space="preserve">C4. Capacitaciones otorgadas a profesores del nivel medio superior y superior en materia agropecuaria</t>
  </si>
  <si>
    <t xml:space="preserve">C4.Porcentaje de capacitaciones otorgadas a profesores del nivel medio superior y superior en materia agropecuaria respecto a las programadas</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4.C4 Aprobación de solicitudes para capacitación de profesores de educación media superior y superior en materia agropecuaria</t>
  </si>
  <si>
    <t xml:space="preserve">A4.C4 Porcentaje de solicitudes para capacitación aprobadas de profesores de educación media superior y superior en materia agropecuaria    </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Gestión - Eficacia - Anual</t>
  </si>
  <si>
    <t xml:space="preserve">A3. C3 Selección de estudiantes con promedio igual o superior a 8.0 para el otorgamiento de becas académicas en el nivel medio superior y superior</t>
  </si>
  <si>
    <t xml:space="preserve">A3.C3 Porcentaje de estudiantes  seleccionados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1.C1 Registro de Proyectos de Investigación asociados a las Líneas de Generación y/o Aplicación del Conocimiento-CP (LGAC-CP).</t>
  </si>
  <si>
    <t xml:space="preserve">A1.C1 Porcentaje de proyectos de investigación de las LGAC-CP</t>
  </si>
  <si>
    <t xml:space="preserve">(Total de proyectos de Investigación registrados en las LGAC-CP en el año t / Proyectos de Investigación de las LGAC-CP programados en el año t) * 100</t>
  </si>
  <si>
    <t xml:space="preserve">A2.C2. Cumplimiento de los programas de vinculación</t>
  </si>
  <si>
    <t xml:space="preserve">A2.C2 Porcentaje de programas de vinculación cumplidos </t>
  </si>
  <si>
    <t xml:space="preserve">(Número de programas de vinculación cumplidos en el año t /Número de programas de vinculación planeados en el año t)*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El sector social y productivo del medio rural cuenta con investigación y servicios que contribuyen a su desarrollo</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C4. Materiales de divulgación producidos</t>
  </si>
  <si>
    <t xml:space="preserve">C4. Tasa de variación de materiales de divulgación producidos (libros, revistas, manuales, folletos, audiovisuales y otros medios de divulgación) en el año t respecto al año t-1</t>
  </si>
  <si>
    <t xml:space="preserve">[(Número de materiales de divulgación producidos (libros, revistas, manuales, folletos, audiovisuales y otros medios de divulgación) en el año t / Número de materiales de divulgación producidos en el año t-1)-1]*100</t>
  </si>
  <si>
    <t xml:space="preserve">C3. Proyectos de servicio universitario realizados</t>
  </si>
  <si>
    <t xml:space="preserve">C3. Tasa de variación de proyectos de servicio universitario realizados en el año t respecto al año t-1</t>
  </si>
  <si>
    <t xml:space="preserve">[(Número de proyectos de servicio universitario desarrollados en el año t / Número de proyectos de servicio universitario desarrollados en el año t-1)-1]*100</t>
  </si>
  <si>
    <t xml:space="preserve">C2. Artículos científicos publicados y registrados para su publicación en revistas con Comité Editorial</t>
  </si>
  <si>
    <t xml:space="preserve">C2. Tasa de variación de artículos científicos publicados y registrados para su publicación en revistas con Comité Editorial en el año t con respecto al año t-1</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Innovaciones tecnológicas generadas</t>
  </si>
  <si>
    <t xml:space="preserve">C1. Tasa de variación de innovaciones tecnológicas (títulos de obtentor de variedades y patentes) generadas en el año t con respecto al año t-1</t>
  </si>
  <si>
    <t xml:space="preserve">[(Número de innovaciones tecnológicas (títulos de obtentor de variedades y patentes) generadas en el año t / Número de innovaciones tecnológicas generadas en el año t-1)-1]*100</t>
  </si>
  <si>
    <t xml:space="preserve">A2-C2 Profesores investigadores de la Universidad Autónoma Chapingo con altos niveles de productividad científica</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Número de promociones de los profesores investigadores dentro del SNI en el año t) / (Número de profesores investigadores pertenecientes al SNI en el año t)]*100</t>
  </si>
  <si>
    <t xml:space="preserve">A4-C3 Municipios de alta y muy alta marginalidad atendidos</t>
  </si>
  <si>
    <t xml:space="preserve">A4-C3. Tasa de variación de proyectos de servicio universitario desarrollados en municipios con alta y muy alta marginación en el año t respecto al año t-1</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3-C2 Estudiantes en programas de posgrado orientados a la investigación</t>
  </si>
  <si>
    <t xml:space="preserve">A3-C2. Tasa de variación del número de estudiantes en programas de posgrado orientados a la investigación reconocidos por el Programa Nacional de Posgrado de Calidad (PNPC) en el año t respecto al año t-1</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Gestión - Eficacia - Semestral</t>
  </si>
  <si>
    <t xml:space="preserve">A1-C3 Proyectos de investigación vinculados con instituciones externas a la universidad</t>
  </si>
  <si>
    <t xml:space="preserve">A1-C3. Tasa de variación de proyectos de investigación vinculados con instituciones externas a la universidad generados en el año t respecto al año t-1</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E006 Generación de Proyectos de Investigación</t>
  </si>
  <si>
    <t xml:space="preserve">JAG-Instituto Nacional de Investigaciones Forestales, Agrícolas y Pecuarias</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Tasa de variación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de variación</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Usuarios de los sectores agrícola, pecuario, forestal, pesquero y aucícola desarrollan y adopta tecnologías e instrumentos regulatorios</t>
  </si>
  <si>
    <t xml:space="preserve">P1.1 Porcentaje de tecnologías adoptadas por productores y usuarios vinculados con los subsectores forestal y agropecuario con respecto a las tecnologías generadas por el Instituto Nacional de Investigaciones Forestales, Agrícolas y Pecuarias en el año tn-4</t>
  </si>
  <si>
    <t xml:space="preserve">(Número de tecnologías adoptadas por los productores y usuarios vinculados con los subsectores forestal y agropecuario en el año tn / Número de tecnologías generadas en el año tn-4)*100</t>
  </si>
  <si>
    <t xml:space="preserve">P1.3 Porcentaje de instrumentos elaborados para el ordenamiento, conservación y aprovechamiento sustentable de los recursos pesqueros y acuícolas.</t>
  </si>
  <si>
    <t xml:space="preserve">(Número de instrumentos elaborados para el ordenamiento, conservación y aprovechamiento sustentable de los recursos pesqueros y acuícolas / Número de instrumentos programados a elaborar para el ordenamiento, conservación y aprovechamiento sustentable de los recursos pesqueros y acuícolas)*100</t>
  </si>
  <si>
    <t xml:space="preserve">P1.2. Porcentaje total de Distritos de Desarrollo Rural en donde se usa tecnología del Instituto Nacional de Investigaciones  Forestales, Agrícolas y Pecuarias</t>
  </si>
  <si>
    <t xml:space="preserve">(Número de Distritos de Desarrollo Rural en donde se usa tecnología del Instituto Nacional de Investigaciones  Forestales, Agrícolas y Pecuarias en el año tn / Total de Distritos de Desarrollo Rural en el país) *100</t>
  </si>
  <si>
    <t xml:space="preserve">C1. Tecnologías transferidas a los productores forestales y agropecuarios</t>
  </si>
  <si>
    <t xml:space="preserve">C1. Porcentaje de tecnologías transferidas a los productores con respecto de las tecnologías validadas el año anterior</t>
  </si>
  <si>
    <t xml:space="preserve">(Número de tecnologías transferidas en el año tn / Número de tecnologías validadas en el año tn-1)*100</t>
  </si>
  <si>
    <t xml:space="preserve">C5. Operación concluida de la Red Nacional de Información e Investigación en Pesca y Acuacultura</t>
  </si>
  <si>
    <t xml:space="preserve">C5. Porcentaje de actividades concluidas del plan de trabajo</t>
  </si>
  <si>
    <t xml:space="preserve">(Número de actividades concluidas del plan de trabajo/ Número de actividades programadas del plan de trabajo)*100  </t>
  </si>
  <si>
    <t xml:space="preserve">C3. Instrumentos regulatorios entregados en tiempo y forma que promuevan el ordenamiento, la conservación y el aprovechamiento sustentable de los recursos pesqueros y acuícolas.</t>
  </si>
  <si>
    <t xml:space="preserve">C3. Porcentaje de opiniones y dictámenes técnicos que promuevan el ordenamiento, la conservación y el aprovechamiento sustentable de los recursos pesqueros y acuícolas.</t>
  </si>
  <si>
    <t xml:space="preserve">(Número de opiniones y dictámenes técnicos emitidos/Número de opiniones y dictámenes técnicos solicitados que promuevan el ordenamiento, la conservación y el aprovechamiento sustentable de los recursos pesqueros y acuícolas)*100</t>
  </si>
  <si>
    <t xml:space="preserve">Estratégico - Eficacia - Trimestral</t>
  </si>
  <si>
    <t xml:space="preserve">C2. Tecnologías validadas con productores y usuarios forestales y agropecuarios</t>
  </si>
  <si>
    <t xml:space="preserve">C2. Porcentaje de tecnologías validadas con respecto de las tecnologías generadas el año anterior</t>
  </si>
  <si>
    <t xml:space="preserve">(Número de tecnologías validadas en el año tn / Número de tecnologías generadas en el año tn-1)*100</t>
  </si>
  <si>
    <t xml:space="preserve">C4. Capacitaciones otorgadas al sector pesquero y acuícola</t>
  </si>
  <si>
    <t xml:space="preserve">C4. Porcentaje de capacitaciones calificadas de manera aprobatoria</t>
  </si>
  <si>
    <t xml:space="preserve">(Número de capacitaciones calificadas de manera aprobatoria/Numero de capacitaciones impartidas)*100</t>
  </si>
  <si>
    <t xml:space="preserve">A5. C2 Generación de tecnologías forestales y agropecuarias</t>
  </si>
  <si>
    <t xml:space="preserve">A5.C2. Porcentaje de variación de tecnologías forestales y agropecuarias generadas en el año base.</t>
  </si>
  <si>
    <t xml:space="preserve">(Número de tecnologías forestales y agropecuarias, generadas en el año tn/Número de tecnologías forestales y agropecuarias, generadas en el año base) *100</t>
  </si>
  <si>
    <t xml:space="preserve">A4. C2 Generación y documentación de nuevos conocimientos</t>
  </si>
  <si>
    <t xml:space="preserve">A4.C2. Promedio de artículos científicos publicados por investigador en el año tn</t>
  </si>
  <si>
    <t xml:space="preserve">(Número de artículos científicos con arbitraje publicados en el año tn/Número total de investigadores activos en el año tn)</t>
  </si>
  <si>
    <t xml:space="preserve">Gestión - Eficiencia - Semestral</t>
  </si>
  <si>
    <t xml:space="preserve">A1. C1 Capacitación de personal</t>
  </si>
  <si>
    <t xml:space="preserve">A1.C1. Porcentaje total de personal del Instituto Nacional de Investigaciones Forestales, Agrícolas y Pecuarias que se capacita al año </t>
  </si>
  <si>
    <t xml:space="preserve">(Número de personas capacitadas en el año tn/ Número total de personal en activo en el año tn)*100</t>
  </si>
  <si>
    <t xml:space="preserve">Gestión - Eficacia - Trimestral</t>
  </si>
  <si>
    <t xml:space="preserve">A2. C1 Elaboración de publicaciones tecnologícas</t>
  </si>
  <si>
    <t xml:space="preserve">A2.C1. Promedio de publicaciones tecnológicas por investigador en el año tn</t>
  </si>
  <si>
    <t xml:space="preserve">(Número de publicaciones tecnológicas en el año tn/Número total de investigadores activos en el año tn)</t>
  </si>
  <si>
    <t xml:space="preserve">A6.C3. Realización de Investigaciones Científicas y Técnicas</t>
  </si>
  <si>
    <t xml:space="preserve">A6.C3. Porcentaje de investigaciones científicas y técnicas realizadas para el ordenamiento pesquero y acuícola</t>
  </si>
  <si>
    <t xml:space="preserve">(Número de investigaciones  científicas y técnicas realizadas/Numero de investigaciones  científicas y técnicas programadas)*100</t>
  </si>
  <si>
    <t xml:space="preserve">A3. C1 Capacitación a productores y técnicos a través de cursos, talleres y eventos de difusión</t>
  </si>
  <si>
    <t xml:space="preserve">A3.C1. Promedio de cursos, talleres, eventos demostrativos y foros de divulgación impartidos por investigador en el año tn</t>
  </si>
  <si>
    <t xml:space="preserve">(Número de cursos, talleres, eventos demostrativos y foros de divulgación impartidos por investigador en el año tn/ Número total de investigadores activos en el año tn)</t>
  </si>
  <si>
    <t xml:space="preserve">Gestión - Eficiencia - Trimestral</t>
  </si>
  <si>
    <t xml:space="preserve">A8.C5. Operación de proyectos de investigación desarrollados en la Red Nacional de Información e Investigación en Pesca y Acuacultura</t>
  </si>
  <si>
    <t xml:space="preserve">A8. C5 Porcentaje de proyectos de investigación desarrollados en la Red Nacional de Información e Investigación en Pesca y Acuacultura en ejecución</t>
  </si>
  <si>
    <t xml:space="preserve">(Número de proyectos de investigación desarrollados en la Red Nacional de Información e Investigación en Pesca y Acuacultura en ejecución /Número de proyectos de investigación desarrollados en la Red Nacional de Información e Investigación en Pesca y Acuacultura comprometidos) x 100</t>
  </si>
  <si>
    <t xml:space="preserve">A7.C4. Atención a solicitudes de capacitación</t>
  </si>
  <si>
    <t xml:space="preserve">A7.C4. Porcentaje de capacitaciones atendidas</t>
  </si>
  <si>
    <t xml:space="preserve">(Número de capacitaciones atendidas/Numero de capacitaciones solicitadas)*100</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Contribuir a impulsar la productividad en el sector agroalimentario mediante inversión en capital físico, humano y tecnológico que garantice la seguridad alimentaria mediante el ejercicio de los recursos de apoyo para la operación administrativa de los programas presupuestario.</t>
  </si>
  <si>
    <t xml:space="preserve">Los Programas Presupuestarios cumplen con los objetivos y metas establecidos.</t>
  </si>
  <si>
    <t xml:space="preserve">Porcentaje de Programas presupuestarios con un nivel de logro satisfactorio</t>
  </si>
  <si>
    <t xml:space="preserve">(Número de Programas presupuestarios con MIR que obtienen un nivel de logro satisfactorio en el año t) /(Total de Programas presupuestarios con MIR en el año t)*100</t>
  </si>
  <si>
    <t xml:space="preserve">C1. Matrices de Indicadores mejoradas</t>
  </si>
  <si>
    <t xml:space="preserve">C1. Porcentaje de programas presupuestarios con MIR mejorada</t>
  </si>
  <si>
    <t xml:space="preserve">(Número de programas presupuestarios con MIR mejorada en el año t) / (Total de programas presupuestarios con MIR en el año t)*100</t>
  </si>
  <si>
    <t xml:space="preserve">C2. Programas Presupuestarios cuentan con recursos de Apoyo administrativo para su operación</t>
  </si>
  <si>
    <t xml:space="preserve">C2. Porcentaje de Recursos de Apoyo Administrativo Ejercidos</t>
  </si>
  <si>
    <t xml:space="preserve">(Monto de Recursos de Apoyo Administrativo Ejercidos / Monto de Recursos de Apoyo Administrativo programados)*100</t>
  </si>
  <si>
    <t xml:space="preserve">Estratégico - Economía - Semestral</t>
  </si>
  <si>
    <t xml:space="preserve">A2.C2. Autorización de la Estructura Programática Sectorial</t>
  </si>
  <si>
    <t xml:space="preserve">A2.C2. Estructura Programática Sectorial Autorizada</t>
  </si>
  <si>
    <t xml:space="preserve">Estructura Programática Sectorial Autorizada</t>
  </si>
  <si>
    <t xml:space="preserve">Unidad</t>
  </si>
  <si>
    <t xml:space="preserve">A1. C1. Recursos Presupuestales Asignados a las Unidades Responsables</t>
  </si>
  <si>
    <t xml:space="preserve">A1. C1. Porcentaje de Unidades Responsables con Recursos Asignados</t>
  </si>
  <si>
    <t xml:space="preserve">(Número de Unidades responsables con recurso asignado / número de unidades responsables con recurso programado )*100</t>
  </si>
  <si>
    <t xml:space="preserve">S240 Programa de Concurrencia con las Entidades Federativas</t>
  </si>
  <si>
    <t xml:space="preserve">113-Coordinación General de Delegaciones</t>
  </si>
  <si>
    <t xml:space="preserve">2 (Programa Especial Concurrente para el Desarrollo Rural Sustentable)</t>
  </si>
  <si>
    <t xml:space="preserve">2 Impulsar modelos de asociación que generen economías de escala y mayor valor agregado de los productores del sector agroalimentario</t>
  </si>
  <si>
    <t xml:space="preserve">2 Impulsar modelos de asociación que generen economías de escala y mayor valor agregado en el sector agroalimentario.</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100 (PIB agropecuario y pesquero del año t / PIB agropecuario y pesquero del año t-1)]-100</t>
  </si>
  <si>
    <t xml:space="preserve">Tasa de crecimiento del PIB agropecuario y pesquero.</t>
  </si>
  <si>
    <t xml:space="preserve">Tasa de variación de la productividad total de los factores del sector agroalimentario.</t>
  </si>
  <si>
    <t xml:space="preserve">((Productividad del sector agroalimentario en el año tn / Productividad en el sector agroalimentario en el año t0)-1)*100</t>
  </si>
  <si>
    <t xml:space="preserve">tasa</t>
  </si>
  <si>
    <t xml:space="preserve">Estratégico - Eficacia - Bianual</t>
  </si>
  <si>
    <t xml:space="preserve">Las Unidades de producción primaria del sector agropecuario, pesquero y acuícola en las Entidades Federativas incrementan su productividad.</t>
  </si>
  <si>
    <t xml:space="preserve">P Tasa de variación en la productividad de la actividad económica apoyada en las Unidades de Producción Primaria del sector agropecuario, pesquero y acuícola en las Entidades Federativas.</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1 Infraestructura y equipamiento incrementados en las Unidades de Producción Primaria.</t>
  </si>
  <si>
    <t xml:space="preserve">C1 Tasa de variación del valor de los activos de las Unidades de Producción Primaria del sector agropecuario, pesquero y acuícola en las Entidades Federativas.</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 Nivel tecnológico de las unidades de producción primaria mejorado.</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3 Capacidades técnico-productivas y organizacionales de las unidades de producción primaria fortalecidas.</t>
  </si>
  <si>
    <t xml:space="preserve">C3 Porcentaje de las unidades de producción en las que se aplican las técnicas de producción adquiridas mediante la capacitación, transferencia de tecnología y asesoría.</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2 Tasa de variación del índice de nivel tecnológico en la actividad pecuaria.</t>
  </si>
  <si>
    <t xml:space="preserve">((Índice de nivel tecnológico en la actividad pecuaria en el año tn / Índice de nivel tecnológico en la actividad pecuaria d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4. C3 Otorgamiento de asistencia para la elaboración de proyectos ejecutivos.</t>
  </si>
  <si>
    <t xml:space="preserve">A4. C3  Porcentaje de unidades de producción primaria que reciben asistencia técnic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1. C2 Aplicación de paquetes tecnológicos agrícolas para cultivos cíclicos y perenes.</t>
  </si>
  <si>
    <t xml:space="preserve">A1. C2 Porcentaje de Unidades de Producción Primaria con paquetes tecnológicos agrícolas para cultivos cíclicos y perennes aplicados    </t>
  </si>
  <si>
    <t xml:space="preserve">(Número de Unidades de Producción Primaria con Paquete Tecnológico Agrícola autorizado / Número de Unidades de Producción Primaria con solicitud de Paquete Tecnológico Agrícola)*100</t>
  </si>
  <si>
    <t xml:space="preserve">A2. C2 Aplicación de paquetes tecnológicos pecuarios para bovinos y especies menores.</t>
  </si>
  <si>
    <t xml:space="preserve">A2. C2 Porcentaje de Unidades de Producción Primaria con paquetes tecnológicos pecuarios para bovinos y especies menores aplicados</t>
  </si>
  <si>
    <t xml:space="preserve">(Número de Unidades de Producción Primaria con Paquete Tecnológico Pecuario autorizado / Número de Unidades de Producción Primaria con solicitud de Paquete Tecnológico Pecuario)*100</t>
  </si>
  <si>
    <t xml:space="preserve">A3. C2 Aplicación de paquetes tecnológicos de pesca y acuacultura.</t>
  </si>
  <si>
    <t xml:space="preserve">A3. C2 Porcentaje de Unidades de Producción Primaria con paquetes tecnológicos de pesca y acuacultura aplicados</t>
  </si>
  <si>
    <t xml:space="preserve">(Número de Unidades de Producción Primaria con Paquete Tecnológico de Pesca y acuícolas autorizado / Número de Unidades de Producción Primaria con solicitud de Paquete Tecnológico de Pesca y acuícolas)*100</t>
  </si>
  <si>
    <t xml:space="preserve">A2. C1 Implementación de proyectos estratégicos agrícolas, pecuarios pesqueros y acuícolas.</t>
  </si>
  <si>
    <t xml:space="preserve">A2. C1 Porcentaje de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2. C3 Desarrollo de capacidades de las unidades de producción primaria.</t>
  </si>
  <si>
    <t xml:space="preserve">A2.2.C3 Porcentaje de eventos de transferencia de tecnología realizados.</t>
  </si>
  <si>
    <t xml:space="preserve">(Número de eventos de transferencia de tecnología realizados / Número de eventos de transferencia de tecnología programados)*100</t>
  </si>
  <si>
    <t xml:space="preserve">A2.1. C3 Porcentaje de eventos de Capacitación realizados</t>
  </si>
  <si>
    <t xml:space="preserve">(Número de eventos de capacitación realizados / Número de eventos de capacitación programados)*100</t>
  </si>
  <si>
    <t xml:space="preserve">A1. C3 Establecimiento de centros de capacitación, transferencia de tecnología y desarrollo regional sustentable.</t>
  </si>
  <si>
    <t xml:space="preserve">A1. C3 Porcentaje de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A1. C1 Implementación de proyectos productivos agrícolas, pecuarios pesqueros y acuícolas.</t>
  </si>
  <si>
    <t xml:space="preserve">A1.C1 Porcentaje de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3. C3 Asesoría para el desarrollo de capacidades de las unidades de producción primaria</t>
  </si>
  <si>
    <t xml:space="preserve">A3. C3 Porcentaje de eventos de asesoría realizados para el desarrollo de capacidades.</t>
  </si>
  <si>
    <t xml:space="preserve">(Número de eventos de asesoría para el desarrollo de capacidades realizados / Número de eventos de asesoría para el desarrollo de capacidades programados )*100</t>
  </si>
  <si>
    <t xml:space="preserve">S257 Programa de Productividad y Competitividad Agroalimentaria</t>
  </si>
  <si>
    <t xml:space="preserve">200-Subsecretaría de Alimentación y Competitividad</t>
  </si>
  <si>
    <t xml:space="preserve">2 (Programa Especial Concurrente para el Desarrollo Rural Sustentable),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la inversión de las unidades económicas rurales</t>
  </si>
  <si>
    <t xml:space="preserve">Unidades económicas rurales cuentan con inversión en el desarrollo de capital físico, humano y tecnológico</t>
  </si>
  <si>
    <t xml:space="preserve">Incentivos otorgados a proyectos de inversión beneficiados por el Programa por unidad económica rural</t>
  </si>
  <si>
    <t xml:space="preserve">Incentivos otorgados por unidad económica rural = Monto de los incentivos otorgados a proyectos de inversión/unidades económicas rurales beneficiadas</t>
  </si>
  <si>
    <t xml:space="preserve">Pesos</t>
  </si>
  <si>
    <t xml:space="preserve">C5 Incentivos económicos otorgados a través de los Componentes que facilitan el acceso al financiamiento a los productores (agrícolas, pecuarios, pesqueros, acuícolas y rurales en su conjunto).</t>
  </si>
  <si>
    <t xml:space="preserve">C5.1 Porcentaje de variación del monto de crédito para beneficiarios del Componente de Acceso al Financiamiento, respecto al año base.</t>
  </si>
  <si>
    <t xml:space="preserve">(Monto total de crédito otorgado a beneficiarios del Componente, en el año tn / Monto total de crédito otorgado a beneficiarios del Componente, en el año t0)*100</t>
  </si>
  <si>
    <t xml:space="preserve">C5.2 Porcentaje de variación de beneficiarios del Componente de Acceso al Financiamiento, respecto al año base.</t>
  </si>
  <si>
    <t xml:space="preserve">(Número total de beneficiarios, contabilizados una sola vez, del Componente en el año tn/Número total de beneficiarios, contabilizados una sola vez, del Componente en el año t0)*100</t>
  </si>
  <si>
    <t xml:space="preserve">C4 Valor de la inversión potencializada por cada peso otorgado para el Desarrollo productivo del Sur Sureste y Zonas Económicas Especiales</t>
  </si>
  <si>
    <t xml:space="preserve">C4. Valor de la inversión potencializada para el Desarrollo productivo del Sur Sureste y Zonas Económicas Especiales  </t>
  </si>
  <si>
    <t xml:space="preserve">(Monto de inversión total generada de los proyectos apoyados / Monto total de los incentivos al desarrollo productivo del sur sureste y zonas económicas especiales otorgados)</t>
  </si>
  <si>
    <t xml:space="preserve">Estratégico - Eficiencia - Anual</t>
  </si>
  <si>
    <t xml:space="preserve">C1 Incentivos económicos otor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C1 Tasa de variación de las toneladas cubiertas por el Componente de Fortalecimiento a la Cadena Productiva, respecto al año base.</t>
  </si>
  <si>
    <t xml:space="preserve">((Total de toneladas cubiertas en el año tn/Total de toneladas cubiertas en el año t0) -1)*100</t>
  </si>
  <si>
    <t xml:space="preserve">C2 Incentivos económicos otorgados a las unidades económicas rurales que detonan inversión en activos productivos y agrologística</t>
  </si>
  <si>
    <t xml:space="preserve">C2 Valor de la inversión detonada por los incentivos otorgados para activos productivos y agrologística</t>
  </si>
  <si>
    <t xml:space="preserve">Monto de inversión total de las unidades económicas rurales apoyadas en el año t/Monto total de incentivo pagado a las unidades económicas rurales en el año t</t>
  </si>
  <si>
    <t xml:space="preserve">razón</t>
  </si>
  <si>
    <t xml:space="preserve">C3 Incentivos económicos entregados a productores para que se conviertan de productores tradicionales a productores orgánicos y certifiquen sus procesos.</t>
  </si>
  <si>
    <t xml:space="preserve">C3. Porcentaje de productores convencionales capacitados para convertirse a productores orgánicos</t>
  </si>
  <si>
    <t xml:space="preserve">(Número de productores convencionales que se capacitan para convertirse a productores orgánicos/Número total de productores convencionales apoyados para convertirse a productores orgánicos por el Componente de certificación)* 100</t>
  </si>
  <si>
    <t xml:space="preserve">A3. C4 Cuantificación de la variación de los beneficiarios apoyados en los estados del Sur Sureste y Zonas Económicas Especiales.</t>
  </si>
  <si>
    <t xml:space="preserve">A3.C4 Tasa de Variación del número de beneficiarios de los proyectos apoyados </t>
  </si>
  <si>
    <t xml:space="preserve">((Número de beneficiarios apoyados en t/Número de beneficiarios apoyados en t-1)-1)*100</t>
  </si>
  <si>
    <t xml:space="preserve">A6.C2 Recepción de solicitudes</t>
  </si>
  <si>
    <t xml:space="preserve">A6.C2 Porcentaje de solicitudes recibidas </t>
  </si>
  <si>
    <t xml:space="preserve">(Número de solicitudes recibidas para activos productivos y agrologística en el año t/Número de solicitudes programadas a recibir para activos productivos y agrologística en el año t)*100</t>
  </si>
  <si>
    <t xml:space="preserve">A4. C4 Cuantificación de la variación en el número de proyectos apoyados con cada 100 millones de pesos, en los Estados del Sur Sureste y Zonas Económicas Especiales.</t>
  </si>
  <si>
    <t xml:space="preserve">A4.C4 Tasa de Variación del número de proyectos apoyados por cada 100 mdp de incentivo con respecto al año anterior.</t>
  </si>
  <si>
    <t xml:space="preserve">((Número de proyectos apoyados con 100 mdp de incentivo otorgado en el año t/Número de proyectos apoyados con 100 mdp de incentivo otorgado en el año t-1)-1)*100</t>
  </si>
  <si>
    <t xml:space="preserve">A7.C2 Unidades Económicas Rurales apoyadas con activos productivos y agrologística</t>
  </si>
  <si>
    <t xml:space="preserve">A7.1.C2 Porcentaje de Unidades económicas rurales apoyadas con activos productivos y agrologística</t>
  </si>
  <si>
    <t xml:space="preserve">(Número de unidades económicas rurales apoyadas con activos productivos y agrologística/Número total de unidades económicas rurales que solicitan incentivos para activos productivos y agrologística)*100 </t>
  </si>
  <si>
    <t xml:space="preserve">Gestión - Eficiencia - Anual</t>
  </si>
  <si>
    <t xml:space="preserve">A6.2.C2 Promedio de la inversión total por unidad económica rural con incentivos para activos productivos y agrologística</t>
  </si>
  <si>
    <t xml:space="preserve">Sumatoria de la inversión total de las unidades económicas rurales apoyadas en el año t/Número de unidades económicas rurales apoyadas en el año t</t>
  </si>
  <si>
    <t xml:space="preserve">A5.C1 Suscripción de contratos de solicitudes de apoyo de coberturas aprobadas</t>
  </si>
  <si>
    <t xml:space="preserve">A5.C1 Tasa de variación de la cantidad de contratos de cobertura de precios de mercado adquiridos a través del Componente de Fortalecimiento a la Cadena Productiva, respecto al año base.</t>
  </si>
  <si>
    <t xml:space="preserve">((Total de contratos de cobertura de precios de mercado, adquiridos en el año tn/Total de contratos de cobertura de precios de mercado, adquiridos en el año t0) -1)*100</t>
  </si>
  <si>
    <t xml:space="preserve">A2. C3 Recepcion de solicitudes de Productores Convencionales para su conversion a Productores Orgánicos</t>
  </si>
  <si>
    <t xml:space="preserve">A2.C3 Porcentaje de solicitudes autorizadas por la Unidad Técnica Auxiliar.</t>
  </si>
  <si>
    <t xml:space="preserve">(Número de solicitudes autorizadas por la Unidad Técnica Auxiliar en el año t / Número de solicitudes recibidas en el año t) * 100</t>
  </si>
  <si>
    <t xml:space="preserve">A1.C5 Recepción de solicitudes de operaciones crediticias para el acceso al financiamiento.</t>
  </si>
  <si>
    <t xml:space="preserve">A1.C5 Tasa de variación del número de operaciones beneficiadas al amparo del Componente de Acceso al Financiamiento, respecto al año base.</t>
  </si>
  <si>
    <t xml:space="preserve">((Número de operaciones beneficiadas en el año tn/Número de operaciones beneficiadas en el año t0)-1)*100</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5 (Estrategia de Transición para Promover el Uso de Tecnologías y Combustibles más Limpios), 9 (Programas para superar la pobrez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aumento en la producción agrícola de las unidades productiv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Unidades productivas agrícolas aumentan el valor de su producción</t>
  </si>
  <si>
    <t xml:space="preserve">P1 Índice de valor de la producción agrícola</t>
  </si>
  <si>
    <t xml:space="preserve">(Valor de la producción agrícola en el año tn/ Valor de la producción agrícola en el año t0)*100</t>
  </si>
  <si>
    <t xml:space="preserve">Com -1-17 Incentivos económicos acreditados para incrementar el capital de trabajo en las UERA.</t>
  </si>
  <si>
    <t xml:space="preserve">Comp 1.2 Porcentaje de beneficiarios satisfechos por el componente PROAGRO</t>
  </si>
  <si>
    <t xml:space="preserve">(Número de beneficiarios encuestados satisfechos en t/ Total de beneficiarios encuestados en t) * 100</t>
  </si>
  <si>
    <t xml:space="preserve">Gestión - Calidad - Semestral</t>
  </si>
  <si>
    <t xml:space="preserve">C1.1  Porcentaje de incentivos económicos acreditados por las UERA para la adquisicion de capital de trabajo</t>
  </si>
  <si>
    <t xml:space="preserve">(Monto de incentivos acreditados por las UERA para la adquisicion de capital de trabajo/Monto total de incentivos dispersados por el PROAGRO)*100</t>
  </si>
  <si>
    <t xml:space="preserve">Comp 5.2 -17 Incentivos económicos otorgados para el mejoramiento productivo del suelo y agua en las UERA beneficiadas.</t>
  </si>
  <si>
    <t xml:space="preserve">Comp 5.2 -17  Porcentaje de superficie tecnificada en el año n con respecto a la superficie programada en el sexenio</t>
  </si>
  <si>
    <t xml:space="preserve">(Superficie tecnificada acumulada al año n / superficie programada en el sexenio)*100</t>
  </si>
  <si>
    <t xml:space="preserve">Comp 2.1-17 Incentivos económicos entregados para fomentar la capitalización productiva agrícola en las UERAS.</t>
  </si>
  <si>
    <t xml:space="preserve">Comp 2.1 -17  Porcentaje de UERA con incentivos económicos entregados para incrementar el nivel tecnológico de los cultivos</t>
  </si>
  <si>
    <t xml:space="preserve">(Número de UERA con incentivos económicos entregados para incrementar el nivel tecnológico de los cultivos/Número de UERA con dictamen positivo para incrementar el nivel tecnológico de los cultivos) *100</t>
  </si>
  <si>
    <t xml:space="preserve">Comp 3 -17 Incentivos económicos entregados a personas morales dedicadas a investigación, innovación y desarrollo tecnológico en las UERA</t>
  </si>
  <si>
    <t xml:space="preserve">Comp 3 -17  Porcentaje de solicitudes apoyadas con incentivos económicos del Componente Innovación Agroalimentaria para el desarrollo de investigación, innovación y transferencia de tecnología para incrementar la productividad en las UERA y/o promover la conservación de los recursos filogenéticos nativos.</t>
  </si>
  <si>
    <t xml:space="preserve">(Número de solicitudes apoyadas dentro del Componente Innovación Agroalimentaria con incentivos económicos / Número de solicitudes de solicitudes ingresadas dentro del Componente Innovación Agroalimentaria)*100.</t>
  </si>
  <si>
    <t xml:space="preserve">Comp 2.2-17 Incentivos económicos otorgados para incrementar la capitalización productiva agrícola en las UERAS.</t>
  </si>
  <si>
    <t xml:space="preserve">Comp 2.2 -17  Tasa de variación de UERA con incentivos económicos otorgados para  la modernización de  maquinaria y equipo</t>
  </si>
  <si>
    <t xml:space="preserve">[((Número de UERA con incentivos económicos otorgados para la adquisición de maquinaria y equipo  en el periodo tn / Número de UERA con incentivos económicos otorgados para la adquisición de maquinaria y equipos  en el periodo t0 ) -1) * 100]</t>
  </si>
  <si>
    <t xml:space="preserve">Comp 6.1-17 Unidades económicas rurales agrícolas que implementan el uso y aprovechamiento de energías renovables</t>
  </si>
  <si>
    <t xml:space="preserve">Comp 6.1- 17  Porcentaje de unidades económicas rurales agrícolas apoyadas para el uso y aprovechamiento de energías renovables</t>
  </si>
  <si>
    <t xml:space="preserve">(Número de unidades económicas rurales  agrícolas apoyadas para el uso y aprovechamiento de energías renovables/ Número de unidades económicas rurales agrícolas que son población objetivo en el sexenio para el uso y aprovechamiento de energías renovables)*100</t>
  </si>
  <si>
    <t xml:space="preserve">Comp 6.2-17 Hectáres que implementan tecnologías y prácticas sustentables que permitan mejorar las condiciones productivas del suelo.</t>
  </si>
  <si>
    <t xml:space="preserve">Comp 6.2-17  Porcentaje de hectáreas apoyadas para la implementación de prácticas y tecnologías sustentables que permitan mejorar las condiciones productivas del suelo </t>
  </si>
  <si>
    <t xml:space="preserve">(Número de hectáreas apoyadas para la implementación de prácticas y tecnologías sustentables que permitan mejorar las condiciones productivas del suelo  / Número de hectáreas programadas que son población objetivo en el sexenio para implementar prácticas y tecnologías sustentables  que permitan mejorar las condiciones productivas del suelo  )*100</t>
  </si>
  <si>
    <t xml:space="preserve">Comp 5.1 -17 Incentivos económicos otorgados para el mejoramiento productivo del suelo y agua en las UERA beneficiadas.</t>
  </si>
  <si>
    <t xml:space="preserve">C5.1 -17  Porcentaje de ahorro del volumen de agua utilizado en predios beneficiados</t>
  </si>
  <si>
    <t xml:space="preserve">(volumen de agua ahorrado con sistemas de riego tecnificado acumulados al año n/Volumen de agua ahorrado programada en el sexenio)*100</t>
  </si>
  <si>
    <t xml:space="preserve">Comp 4- 17 Incentivos económicos entregados a las UERA para el impulso de estrategias integrales de Política Pública Agrícola.</t>
  </si>
  <si>
    <t xml:space="preserve">Comp 4 -17  Porcentaje de UERA con incentivos económicos entregados para incrementar la infraestructura, equipo y servicios en las cadenas de valor.</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A1. comp 6.1-17 Apoyo a proyectos para el uso y aprovechamiento de energías renovables</t>
  </si>
  <si>
    <t xml:space="preserve">A1.Comp6.1-17 Porcentaje de proyectos apoyados para  el uso y aprovechamiento de energías renovables</t>
  </si>
  <si>
    <t xml:space="preserve">(Número de proyectos apoyados para  el uso y aprovechamiento de energías renovables /número de proyectos solicitados)*100</t>
  </si>
  <si>
    <t xml:space="preserve">A2.Comp 4-17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1.Comp 3-17 Aprobación de proyectos en función de la Agenda nacional de innovación.</t>
  </si>
  <si>
    <t xml:space="preserve">A1Comp 3-17  Porcentaje de solicitudes dictaminadas del Componente Innovación Agroalimentaria</t>
  </si>
  <si>
    <t xml:space="preserve">(Número de solicitudes dictaminadas del Componente Innovación Agroalimentaria en el año t/ Número de solicitudes ingresadas del Componente Innovación Agroalimentaria en el año t)*100</t>
  </si>
  <si>
    <t xml:space="preserve">A1.Comp 2.1-17 Dictamen de solicitudes en Agroproducción para el otorgamiento de incentivos económicos</t>
  </si>
  <si>
    <t xml:space="preserve">A1Comp 2.1-17 Porcentaje de solicitudes dictaminadas positivas en Agroproducción.</t>
  </si>
  <si>
    <t xml:space="preserve">(Número de solicitudes dictaminadas positivas Agroproducción/Número total de solicitudes recibidas en Agroproduccion) *100</t>
  </si>
  <si>
    <t xml:space="preserve">A1.Comp 4-17 Instrumentación de proyectos de infraestructura de producción integral</t>
  </si>
  <si>
    <t xml:space="preserve">A1Comp 4-17 Porcentaje de solicitudes dictaminadas positivas en Agroproducción  </t>
  </si>
  <si>
    <t xml:space="preserve">(Número de solicitudes dictaminadas positivas Agroproducción/Número total de solicitudes recibidas en Agroproduccion) *100 </t>
  </si>
  <si>
    <t xml:space="preserve">A1.Comp 2.2-17 Dictamen de solicitudes en mecanización y equipamiento para el otorgamiento de incentivos económicos.</t>
  </si>
  <si>
    <t xml:space="preserve">A1.Comp 2-17 Porcentaje de solicitudes para la modernización de maquinaria y equipo dictaminadas positivas</t>
  </si>
  <si>
    <t xml:space="preserve">(Número de solicitudes dictaminadas positivas en mecanización y equipamiento/Número total de solicitudes recibidas en mecanización y equipamiento)*100</t>
  </si>
  <si>
    <t xml:space="preserve">A4.Comp 4-17 Porcentaje de solicitudes dictaminadas positivas para la organización de Comités Sistemas Producto.</t>
  </si>
  <si>
    <t xml:space="preserve">A4Comp 4-17 . Porcentaje de solicitudes dictaminadas positivas para la organización de Comités Sistemas Producto.</t>
  </si>
  <si>
    <t xml:space="preserve">(Número de solicitudes dictaminadas positivas para la organización de los Comités Sistema Producto/Número total de solicitudes recibidas para la organización de los Comités Sistema Producto) *100</t>
  </si>
  <si>
    <t xml:space="preserve">A3.Comp 4-17 Instrumentación de proyectos de infraestructura de cubierta de superficies.</t>
  </si>
  <si>
    <t xml:space="preserve">A3.Comp 4-17 . Porcentaje de proyectos de infraestructura de cubierta de superficies instrumentados.</t>
  </si>
  <si>
    <t xml:space="preserve">(Número de proyectos de infraestructura de cubierta de superficie instrumentados/Número total de proyectos de infraestructura de cubierta de superficie con dictamen positivo) *100</t>
  </si>
  <si>
    <t xml:space="preserve">A1.Comp 5-17 Proyectos aprobados para la tecnificación de riego</t>
  </si>
  <si>
    <t xml:space="preserve">A1Comp 5-17 Porcentaje de proyectos del Componente de Tecnificación del Riego  apoyados respecto al total de proyectos dictaminados positivos</t>
  </si>
  <si>
    <t xml:space="preserve">[(Número de proyectos de Tecnificación del Riego apoyados) / (Total de proyectos de Tecnificación del Riego dictaminados positivos)* 100]</t>
  </si>
  <si>
    <t xml:space="preserve">A1.Comp 6.2-17 Apoyo a proyectos que implementen prácticas y tecnologías sustentables que permitan mejorar las condiciones productivas del suelo.</t>
  </si>
  <si>
    <t xml:space="preserve">A1Comp 6.2- 17  Porcentaje de proyectos apoyados  para la implementación de tecnologías y prácticas sustentables  que permitan mejorar las condiciones productivas del suelo </t>
  </si>
  <si>
    <t xml:space="preserve">(Número de proyectos apoyados para la implementación de   tecnologías y prácticas  sustentables  que permitan mejorar las condiciones productivas del suelo / Número de proyectos solicitados )*100</t>
  </si>
  <si>
    <t xml:space="preserve">A1.Com1-17 Dispersión de incentivos económicos a productores agrícolas del PROAGRO productivo</t>
  </si>
  <si>
    <t xml:space="preserve">A1Comp 1-17  Porcentaje de incentivos económicos dispersados por el PROAGRO en el año calendario t.</t>
  </si>
  <si>
    <t xml:space="preserve">(Incentivos económicos dispersados en el año calendario t / Total de incentivos económicos presupuestados para el año calendario t) * 100</t>
  </si>
  <si>
    <t xml:space="preserve">S260 Programa de Fomento Ganadero</t>
  </si>
  <si>
    <t xml:space="preserve">116-Coordinación General de Ganadería</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1. Las Unidades Económicas del Subsector Agroalimentario Ganadero incrementan su productividad.</t>
  </si>
  <si>
    <t xml:space="preserve">P.1. Productividad laboral en el Subsector Agroalimentario Ganadero.</t>
  </si>
  <si>
    <t xml:space="preserve">Producto Interno Bruto del Subsector Agroalimentario Ganadero / Número de personas ocupadas en el Subsector Agroalimentario Ganadero</t>
  </si>
  <si>
    <t xml:space="preserve">Otra-Miles de Pesos</t>
  </si>
  <si>
    <t xml:space="preserve">C.1. Incentivos otorgados en las unidades de producción pecuaria para incrementar la productividad de las especies pecuarias.</t>
  </si>
  <si>
    <t xml:space="preserve">C.1.1. Porcentaje de Unidades de Producción Pecuaria con identificadores otorgados </t>
  </si>
  <si>
    <t xml:space="preserve">(Número de Unidades de Producción Pecuaria del PROGAN Productivo apoyadas con identificadores/Número total de UPP del PROGAN Productivo)*100</t>
  </si>
  <si>
    <t xml:space="preserve">C.1.3. Porcentaje de Unidades de Producción Pecuaria apoyadas con servicios técnicos.</t>
  </si>
  <si>
    <t xml:space="preserve">(Número de Unidades de Producción Pecuarias del PROGAN Productivo apoyadas con servicios técnicos/Número total de Unidades de Producción Pecuarias del PROGAN Productivo programadas para recibir servicios técnicos)*100</t>
  </si>
  <si>
    <t xml:space="preserve">C4 Incentivos económicos otorgados a las unidades de producción pecuaria para Investigación, Innovación y Desarrollo Tecnológico Pecuario</t>
  </si>
  <si>
    <t xml:space="preserve">C4 Porcentaje de personas físicas y morales con incentivos económicos entregados para Investigación, Innovación y Desarrollo Tecnológico  Pecuario.</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Incentivos otorgados en las unidades de producción pecuaria para estrategias integrales para la cadena productiva.</t>
  </si>
  <si>
    <t xml:space="preserve">C2. Porcentaje de Unidades de Producción Pecuaria con incentivos económicos otorgados para Estrategias Integrales para la cadena productiva pecuaria.</t>
  </si>
  <si>
    <t xml:space="preserve">(Número de Unidades de Producción Pecuaria con incentivos económicos otorgados en Estrategias Integrales para la cadena productiva pecuaria./Número total de Unidades de Producción Pecuaria con dictamen positivo  en Estrategias Integrales para la cadena productiva pecuaria.)*100</t>
  </si>
  <si>
    <t xml:space="preserve">C.1.2. Porcentaje de Unidades de Producción Pecuaria con incentivos económicos otorgados para incrementar la productividad de las especies pecuarias.</t>
  </si>
  <si>
    <t xml:space="preserve">(Número de UPP del PROGAN Productivo con incentivos económicos otorgados/Número total de UPP del PROGAN Productivo)*100</t>
  </si>
  <si>
    <t xml:space="preserve">C3 Apoyos económicos otorgados a las unidades de producción pecuaria para capitalización productiva pecuaria</t>
  </si>
  <si>
    <t xml:space="preserve">C3 Porcentaje de Unidades de Producción Pecuaria con incentivos económicos otorgados para capitalización productiva pecuaria.</t>
  </si>
  <si>
    <t xml:space="preserve">(Número de Unidades de Producción Pecuaria con incentivos económicos otorgados para capitalización productiva pecuaria /Número total de Unidades de Producción Pecuaria con dictamen positivo para capitatalización productiva pecuaria)*100</t>
  </si>
  <si>
    <t xml:space="preserve">C5 Incentivos económicos otorgados a las unidades económicas pecuarias para sustentabilidad pecuaria</t>
  </si>
  <si>
    <t xml:space="preserve">C5 Porcentaje de Unidades de Producción Pecuaria con incentivos económicos para sustentabilidad pecuaria.</t>
  </si>
  <si>
    <t xml:space="preserve">(Número de Unidades de Producción Pecuaria con incentivos económicos otorgados en sustentabilidad pecuaria/Número total de Unidades de Producción Pecuaria con dictamen positivo en sustentabilidad pecuaria*100</t>
  </si>
  <si>
    <t xml:space="preserve">A4.C4 Dictamen de solicitudes para el otorgamiento de incentivos económicos para Investigación, Innovación y Desarrollo Tecnológico Pecuario</t>
  </si>
  <si>
    <t xml:space="preserve">A4.C4 Porcentaje de solicitudes dictaminadas positiva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5.C5 Dictamen de solicitudes para el otorgamiento de incentivos para Sustentabilidad Pecuaria</t>
  </si>
  <si>
    <t xml:space="preserve">A5.C5 Porcentaje de solicitudes dictaminadas positivas en apoyo a la sustentabilidad pecuaria.</t>
  </si>
  <si>
    <t xml:space="preserve">(Número de solicitudes dictaminadas positivas en Sustentabilidad Pecuaria/Número total de solicitudes recibidas en Sustentabilidad Pecuaria)*100</t>
  </si>
  <si>
    <t xml:space="preserve">A.1. Dictamen de solicitudes del PROGAN Productivo para el otorgamiento de incentivos económicos.</t>
  </si>
  <si>
    <t xml:space="preserve">A.1. Porcentaje de solicitudes dictaminadas positivas en el PROGAN Productivo.</t>
  </si>
  <si>
    <t xml:space="preserve">(Número de solicitudes dictaminadas positivas en PROGAN Productivo/Número total de solicitudes elegibles para pago en PROGAN Productivo) *100</t>
  </si>
  <si>
    <t xml:space="preserve">A3.C3 Dictamen de solicitudes para el otorgamiento de incentivos económicos para capitalización productiva pecuaria</t>
  </si>
  <si>
    <t xml:space="preserve">A3.C3 Porcentaje de solicitudes dictaminadas positivas para Capitalización productiva pecuaria.</t>
  </si>
  <si>
    <t xml:space="preserve">(Número de solicitudes dictaminadas positivas para Capitalización productiva pecuaria/Número total de solicitudes de Capitalización productiva pecuaria recibidas)*100</t>
  </si>
  <si>
    <t xml:space="preserve">A2.C2 Dictamen de solicitudes para el otorgamiento de incentivos económicos para estrategias integrales para la cadena productiva.</t>
  </si>
  <si>
    <t xml:space="preserve">A2.C2 Porcentaje de solicitudes dictaminadas positivas en Estrategias Integrales para la cadena productiva pecuaria.</t>
  </si>
  <si>
    <t xml:space="preserve">(Número de solicitudes dictaminadas positivas en Estrategias Integrales para la cadena productiva pecuaria. /Número total de solicitudes en Estrategias Integrales para la cadena productiva pecuaria. recibidas)*100</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t>
  </si>
  <si>
    <t xml:space="preserve">Tasa de crecimiento del valor de la producción pesquera y acuícola</t>
  </si>
  <si>
    <t xml:space="preserve">((Valor de la producción pesquera y acuícola en el año t1 - Valor de la producción pesquera y acuícola en el año t0) / Valor de la producción pesquera y acuícola en el año t0)*100</t>
  </si>
  <si>
    <t xml:space="preserve">Unidades económicas pesqueras y acuícolas incentivadas incrementan la producción pesquera y acuícola.</t>
  </si>
  <si>
    <t xml:space="preserve">Tasa de crecimiento de la producción de las unidades pesqueras y acuícolas incentivadas.</t>
  </si>
  <si>
    <t xml:space="preserve">((Valor de la producción de las unidades pesqueras y acuícolas incentivadas del año t1 - Valor de la producción de las unidades pesqueras y acuícolas incentivadas del año t0) / Valor de la producción de las unidades pesqueras y acuícolas incentivadas del año t0)*100</t>
  </si>
  <si>
    <t xml:space="preserve">C1. Incentivos para incrementar la capitalización de las unidades económicas pesqueras y acuícolas, entregados.</t>
  </si>
  <si>
    <t xml:space="preserve">C1.4 Porcentaje de unidades económicas pesqueras y acuícolas que reciben incentivos directos para mejorar sus procesos productivos</t>
  </si>
  <si>
    <t xml:space="preserve">(Número de unidades económicas pesqueras y acuícolas que recibieron incentivos en el año t / Número de unidades económicas pesqueras y acuícolas con solicitudes registradas en el año t)*100   </t>
  </si>
  <si>
    <t xml:space="preserve">C1.5 Porcentaje de unidades económicas pesqueras y acuicolas con incentivos otorgados para fortalecimiento de capacidades.</t>
  </si>
  <si>
    <t xml:space="preserve">(Número de unidades económicas pesqueras y acuicolas con incentivos otorgados para fortalecimiento de capacidades/Número total de unidades económicas pesqueras y acuicolas con solicitud de apoyo para fortalecimiento de capacidades)*100</t>
  </si>
  <si>
    <t xml:space="preserve">C5. Incentivos para unidades económicas dedicadas a la producción, conservación, manejo y aprovechamiento de recursos genéticos de interes comercial, entregados.</t>
  </si>
  <si>
    <t xml:space="preserve">C5.1 Porcentaje de proyectos apoyados para la conservación, manejo y aprovechamiento de recursos genéticos en materia de acuacultura.</t>
  </si>
  <si>
    <t xml:space="preserve">(Número de proyectos apoyados para la conservación, manejo y aprovechamiento de recursos genéticos /Número total de proyectos con dictamen positivo) * 100</t>
  </si>
  <si>
    <t xml:space="preserve">C2. Incentivos para ordenamiento pesquero y acuícola que contribuyan al aprovechamiento sustentable de los recursos, destinados.</t>
  </si>
  <si>
    <t xml:space="preserve">C2.4 Porcentaje de días de veda cubiertos con acciones de vigilancia realizadas en colaboración con el sector productivo, con respecto al año anterior.</t>
  </si>
  <si>
    <t xml:space="preserve">(Días de veda atendidas con acciones de vigilancia implementadas por estado en el año tn/total de días de los periodos de veda por estado en el año tn-1)*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2.2 Porcentaje de disminución del esfuerzo pesquero en pesquerías aprovechadas al máximo sustentable.</t>
  </si>
  <si>
    <t xml:space="preserve">(Embarcaciones retiradas voluntariamente en el año t1 / Embarcaiones con titulo para pesca en el año t0) *100</t>
  </si>
  <si>
    <t xml:space="preserve">C2.3 Porcentaje de Unidades de Producción Acuícola registradas a través de los Proyectos de Ordenamiento Acuícola.</t>
  </si>
  <si>
    <t xml:space="preserve">(Número de unidades de produccion acuícola registradas a través de los proyectos de ordenamiento acuícola/ Número total de unidades de produccion acuicola) * 100</t>
  </si>
  <si>
    <t xml:space="preserve">C3. Incentivos para unidades económicas que desarrollen proyectos de acuacultura rural, acuacultura comercial, acuacultura en aguas interiores, maricultura y embalses y adquisición de insumos biológicos, entregados.</t>
  </si>
  <si>
    <t xml:space="preserve">C3.1 Porcentaje de unidades económicas incentivadas que contribuyen al desarrollo de la acuacultura.</t>
  </si>
  <si>
    <t xml:space="preserve">(Número de unidades económicas acuícolas incentivadas que contribuyen al desarrollo de la acuacultura / Número total de unidades económicas acuicolas programadas a apoyar)*100</t>
  </si>
  <si>
    <t xml:space="preserve">C1.1 Porcentaje de unidades económicas pesqueras con incentivos otorgados para la modernización de embarcaciones mayores y menores.</t>
  </si>
  <si>
    <t xml:space="preserve">(Número de unidades económicas pesqueras con incentivos otorgados para la modernización de embarcaciones mayores y menores/Número de unidades económicas pesqueras programadas a apoyar)*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nidades económicas pesqueras y acuícolas programadas)*100</t>
  </si>
  <si>
    <t xml:space="preserve">C1.3 Porcentaje de unidades económicas apoyadas para la adquisición de diesel marino y gasolina ribereña.</t>
  </si>
  <si>
    <t xml:space="preserve">(Número de unidades económicas apoyadas para la adquisición de diesel marino y gasolina ribereña  /número de unidades económicas programadas a apoyar para la adquisición de diesel marino y gasolina ribereña)*100</t>
  </si>
  <si>
    <t xml:space="preserve">C4. Incentivos a productores pesqueros y acuícolas para su integración productiva, comercial y promoción del consumo de pescados y mariscos, destinados.</t>
  </si>
  <si>
    <t xml:space="preserve">C4.3 Porcentaje de personas que consumen pescados y mariscos de 1-3 veces por mes.</t>
  </si>
  <si>
    <t xml:space="preserve">(Número de personas que consumen  de 1-3 veces por mes pescados y mariscos/ Total de habitantes en México)*100</t>
  </si>
  <si>
    <t xml:space="preserve">C4.2 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C4.1 Tasa de variación del número de acciones que promueven la comercialización de productos pesqueros y acuícolas de los Comités Sistema Producto.</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A4.C1.4 Elaboración de cursos de capacitación a los pescadores y acuacultores</t>
  </si>
  <si>
    <t xml:space="preserve">A4 - C1.4 Porcentaje de cursos de capacitación impartidos a los pescadores y acuacultores.</t>
  </si>
  <si>
    <t xml:space="preserve">(Número de cursos de capacitación impartidos en el año t / Número de cursos de capacitación programados en el año t)*100</t>
  </si>
  <si>
    <t xml:space="preserve">A13.C5.1 Dictaminación de solicitudes de apoyo para la conservación, manejo y aprovechamiento de recursos genéticos en materia de acuacultura.</t>
  </si>
  <si>
    <t xml:space="preserve">A13 - C5.1 Porcentaje de solicitudes dictaminadas para la conservación, manejo y aprovechamiento de recursos genéticos en materia de acuacultura.</t>
  </si>
  <si>
    <t xml:space="preserve">(Número de solicitudes de apoyo dictaminadas/Número total de solicitudes recibidas)*100</t>
  </si>
  <si>
    <t xml:space="preserve">A7.C2.2 Dictaminación de solicitudes de apoyo para el retiro de embarcaciones</t>
  </si>
  <si>
    <t xml:space="preserve">A7 - C2.2 Porcentaje de solicitudes de apoyo dictaminadas para el retiro de embarcaciones</t>
  </si>
  <si>
    <t xml:space="preserve">(Solicitudes de apoyo dictaminadas para el retiro de embarcaciones / Número de solicitudes de apoyo recibidas) *100</t>
  </si>
  <si>
    <t xml:space="preserve">A3.C1.3 Elaboración de calculo de las cuotas energéticas de diésel marino y gasolina ribereña.</t>
  </si>
  <si>
    <t xml:space="preserve">A3 - C1.3 Porcentaje de cuotas calculadas para la adquisición de diésel marino y gasolina ribereña</t>
  </si>
  <si>
    <t xml:space="preserve">(Número de cuotas calculadas de diesel marino y gasolina ribereña/Número de cuotas programadas a calcular de diesel marino y gasolina ribereña)*100</t>
  </si>
  <si>
    <t xml:space="preserve">A8.C2.3 Elaboración de proyectos que contribuyen al ordenamiento acuícola.</t>
  </si>
  <si>
    <t xml:space="preserve">A8 - C2.3 Porcentaje de proyectos que contribuyen al ordenamiento acuícola.</t>
  </si>
  <si>
    <t xml:space="preserve">(Numero de proyectos que contribuyen al ordenamiento acuícola/Número de proyectos de ordenamiento acuícola programados)*100</t>
  </si>
  <si>
    <t xml:space="preserve">A6.C2.1 Elaboración de proyectos que contribuyen al ordenamiento pesquero y/o Instrumentos de política publica para el aprovechamiento sustentable de los recursos pesqueros.</t>
  </si>
  <si>
    <t xml:space="preserve">A6 - C2.1 Porcentaje de proyectos desarrollados que contribuyen en materia de ordenación pesquera.</t>
  </si>
  <si>
    <t xml:space="preserve">(Número de proyectos desarrollados en materia de ordenamiento pesquero / número de proyectos de ordenamiento pesquero programados)*100</t>
  </si>
  <si>
    <t xml:space="preserve">A5.C1.5 Dictamen de solicitudes de apoyo para fortalecimiento de capacidades</t>
  </si>
  <si>
    <t xml:space="preserve">A5-C1.5 Porcentaje de solicitudes de apoyo dictaminadas para fortalecimiento de capacidades</t>
  </si>
  <si>
    <t xml:space="preserve">(Solicitudes de apoyo dictaminadas para el fortalecimiento de capacidades/Número total de solicitudes de apoyo recibidas) *100</t>
  </si>
  <si>
    <t xml:space="preserve">A10.C3.1 Dictaminación de solicitudes de apoyo para el desarrollo de la acuacultura.</t>
  </si>
  <si>
    <t xml:space="preserve">A10 - C3.1 Porcentaje de solicitudes dictaminadas  de acuerdo a Lineamientos.</t>
  </si>
  <si>
    <t xml:space="preserve">(Número de solicitudes de apoyo dictaminadas/ Número total de solicitudes recibidas)* 100</t>
  </si>
  <si>
    <t xml:space="preserve">A9.C2.4 Implementación de acciones de vigilancia para fortalecer el cumplimiento y observancia normativa</t>
  </si>
  <si>
    <t xml:space="preserve">A9 - C2.4 Porcentaje de acciones de vigilancia implementadas para fortalecer el cumplimiento y observancia normativa.</t>
  </si>
  <si>
    <t xml:space="preserve">(Acciones de vigilancia implementadas para fortalecer el cumplimiento y observancia normativa/total de acciones por implementar)*100</t>
  </si>
  <si>
    <t xml:space="preserve">A12.C4.3 Elaboración de Estudios de consumo.</t>
  </si>
  <si>
    <t xml:space="preserve">A12 - C4.3 Porcentajes de estudios realizados para conocer la frecuencia de consumo de productos acuícolas y pesqueros</t>
  </si>
  <si>
    <t xml:space="preserve">(Número de estudios realizados para conocer la frecuencia de consumo de productos acuícolas y pesqueros / total de estudios programados)*100</t>
  </si>
  <si>
    <t xml:space="preserve">A2-C1.2 Suscripción de instrumentos jurídicos efectuados para la ejecución de obras y estudios y modernización de embarcaciones mayores.</t>
  </si>
  <si>
    <t xml:space="preserve">A2 - C1.1/ C1.2 Porcentaje de instrumentos jurídicos suscritos para la ejecución de obras y estudios y modernización de embarcaciones mayores.</t>
  </si>
  <si>
    <t xml:space="preserve">(Número de instrumentos jurídicos suscritos / Número de instrumentos jurídicos programados) * 100</t>
  </si>
  <si>
    <t xml:space="preserve">A1.C1.1 Destrucción de equipos sustituidos.</t>
  </si>
  <si>
    <t xml:space="preserve">A1 - C1.1 Mide el número de equipos sustituidos</t>
  </si>
  <si>
    <t xml:space="preserve">(Número de equipos sustituidos pagados/Número total de equipos programados)*100</t>
  </si>
  <si>
    <t xml:space="preserve">A11.C4.1/C4.2 Dictaminación Programas Anuales de Trabajo</t>
  </si>
  <si>
    <t xml:space="preserve">A11 - C4.1/C4.2 Porcentaje de programas de trabajo que se dictaminan en fecha programada.</t>
  </si>
  <si>
    <t xml:space="preserve">(Número de programas de trabajo dictaminados/ Número total de programas de trabajo programados a dictaminar) x 100</t>
  </si>
  <si>
    <t xml:space="preserve">S262 Programa de Apoyos a la Comercialización</t>
  </si>
  <si>
    <t xml:space="preserve">F00-Agencia de Servicios a la Comercialización y Desarrollo de Mercados Agropecuarios</t>
  </si>
  <si>
    <t xml:space="preserve">3 Promover mayor certidumbre en la actividad agroalimentaria mediante mecanismos de administración de riesgos</t>
  </si>
  <si>
    <t xml:space="preserve">3 Promover mayor certidumbre en la actividad agroalimentaria mediante mecanismos de administración de riesgos.</t>
  </si>
  <si>
    <t xml:space="preserve">Contribuir a promover mayor certidumbre en la actividad agroalimentaria mediante mecanismos de administración de riesgos mediante mecanismos de administración de riesgos mediante mecanismos de administración de riesgos mediante incentivos a la comercialización, promoción comercial y fomento a las exportaciones de productos agropecuarios y pesqueros.</t>
  </si>
  <si>
    <t xml:space="preserve">Producción con cobertura / Producción comercializable elegible total </t>
  </si>
  <si>
    <t xml:space="preserve">Volumen de producción con cobertura de riesgos de mercado del total de la producción comercializable elegible.</t>
  </si>
  <si>
    <t xml:space="preserve">Variación del ingreso bruto de los productores agropecuarios con apoyos para la administración de riesgos de precios y apoyos a la comercialización, proveniente de sus actividades económicas.</t>
  </si>
  <si>
    <t xml:space="preserve">((Ingreso bruto de los productores agropecuarios con apoyos a la administración de riesgos de precios y apoyos a la comercialización / Ingreso bruto de los productores agropecuarios sin apoyos)-1) *100</t>
  </si>
  <si>
    <t xml:space="preserve">Porcentaje de variación sobre ventas a través de eventos comerciales nacionales e internacionales.</t>
  </si>
  <si>
    <t xml:space="preserve">((monto promedio de ventas y/o contratos generados por participante derivados de la participación en proyectos de promoción comercial y de eventos comerciales nacionales e internacionales en el año tn /monto promedio de ventas y/o contratos generados por participante derivados de la participación en proyectos de promoción comercial y de eventos comerciales nacionales e internacionales en el año t0)-1)*100 </t>
  </si>
  <si>
    <t xml:space="preserve">Volumen de Producción con Apoyos a la Comercialización con respecto al total de la producción total elegible.</t>
  </si>
  <si>
    <t xml:space="preserve">(Sumatoria total del volumen de productos elegibles con Apoyos a la Comercialización / Total de volumen producido de cultivos elegibles) * 100</t>
  </si>
  <si>
    <t xml:space="preserve">Productores agropecuarios, acuícolas y pesqueros utilizan algún esquema de comercialización, administración de riesgos de mercado, promoción comercial y/o enlaces comerciales</t>
  </si>
  <si>
    <t xml:space="preserve">Porcentaje de productores agropecuarios que utilizan esquemas de comercialización y administración de riesgos de precios con respecto de la población objetivo</t>
  </si>
  <si>
    <t xml:space="preserve">(Número de productores agropecuarios con apoyos a la comercialización y administración de riesgos de precios / población objetivo) * 100</t>
  </si>
  <si>
    <t xml:space="preserve">Productores y Organizaciones del Sector Agroalimentario apoyados.</t>
  </si>
  <si>
    <t xml:space="preserve">(Número de Productores y Organizaciones del Sector Agroalimentario apoyados / Población objetivo del componente)*100</t>
  </si>
  <si>
    <t xml:space="preserve">Incentivos a la Comercialización, entregados a los productores y/o compradores de productos agropecuarios.</t>
  </si>
  <si>
    <t xml:space="preserve">Porcentaje del volumen comercializado de productos elegibles con apoyos para administración de riesgos de precios sin agricultura por contrato con respecto al total producido.  </t>
  </si>
  <si>
    <t xml:space="preserve">(Sumatoria del volumen de productos  elegibles con apoyos para administración de riesgos de precios sin agricultura por contrato / Total de volumen producido de productos elegibles)*100</t>
  </si>
  <si>
    <t xml:space="preserve">Porcentaje del volumen comercializado de productos elegibles con apoyos al proceso de certificación a la calidad (por ciclo agrícola y producto) con respecto al total producido. </t>
  </si>
  <si>
    <t xml:space="preserve">(Sumatoria del volumen de productos elegibles con apoyos al proceso de certificación a la calidad por ciclo agrícola y cultivo / Total de volumen producido de productos elegibles por ciclo agrícola y cultivo) * 100  </t>
  </si>
  <si>
    <t xml:space="preserve">Porcentaje del volumen comercializado de productos elegibles con apoyos complementarios al ingreso objetivo por ciclo agrícola y producto con respecto al total producido.</t>
  </si>
  <si>
    <t xml:space="preserve">(Sumatoria de volumen de productos elegibles con apoyos complementarios al ingreso objetivo por ciclo agrícola y cultivo / Total de volumen producido de productos elegibles por ciclo agrícola y cultivo) * 100</t>
  </si>
  <si>
    <t xml:space="preserve">Incentivos otorgados a productores del sector agroalimentario y pesquero para proyectos de promoción comercial; eventos y misiones comerciales, desarrollo de capacidades y vinculaciones de comercio directo</t>
  </si>
  <si>
    <t xml:space="preserve">Porcentaje de solicitudes apoyadas en eventos comerciales</t>
  </si>
  <si>
    <t xml:space="preserve">(Número de solicitudes apoyadas en eventos comerciales / Número total de solicitudes de apoyo) * 100 </t>
  </si>
  <si>
    <t xml:space="preserve">Porcentaje de proyectos dictaminados favorablemente</t>
  </si>
  <si>
    <t xml:space="preserve">(Número de proyectos dictaminados favorablemente / Número total de proyectos ingresados) * 100</t>
  </si>
  <si>
    <t xml:space="preserve">Porcentaje del volumen comercializado de productos elegibles con apoyos emergentes a la comercialización (por ciclo agrícola y producto) con respecto al total producido.</t>
  </si>
  <si>
    <t xml:space="preserve">(Sumatoria del volumen de productos elegibles con apoyos emergentes a la comercialización por ciclo agrícola y cultivo / Total de volumen producido de productos elegibles por ciclo agrícola y cultivo) * 100</t>
  </si>
  <si>
    <t xml:space="preserve">Porcentaje del volumen comercializado de productos elegibles con apoyos a la agricultura por contrato (por ciclo agrícola y cultivo) con respecto al total producido.  </t>
  </si>
  <si>
    <t xml:space="preserve">(Sumatoria del volumen de cultivos agropecuarios elegibles con apoyos a la agricultura por contrato por ciclo agrícola y producto / Total de volumen producido de cultivos elegibles por ciclo agrícola y cultivo) * 100</t>
  </si>
  <si>
    <t xml:space="preserve">Porcentaje del volumen comercializado de productos elegibles con apoyos para administración de riesgos de precios con agricultura por contrato con respecto al total producido.  </t>
  </si>
  <si>
    <t xml:space="preserve">(Sumatoria del volumen de productos elegibles con apoyos para administración de riesgos de precios con agricultura por contrato / Total de volumen producido de productos elegibles)*100</t>
  </si>
  <si>
    <t xml:space="preserve">Dictaminación favorable efectuada a las solicitudes para acceder a los incentivos a la Comercialización.</t>
  </si>
  <si>
    <t xml:space="preserve">Porcentaje de las solicitudes dictaminadas favorablemente para acceder a los apoyos a la comercialización con respecto al total recibidas.</t>
  </si>
  <si>
    <t xml:space="preserve">(Número total de solicitudes dictaminadas favorablemente / Número total de solicitudes recibidas)*100</t>
  </si>
  <si>
    <t xml:space="preserve">Dictaminación favorable efectuada a las solicitudes de proyectos de promoción comercial para el acceso a los incentivos</t>
  </si>
  <si>
    <t xml:space="preserve">Porcentaje de unidades productivas que acceden a certificación o recertificación.</t>
  </si>
  <si>
    <t xml:space="preserve">(Número de unidades productivas que acceden a certificación o recertificación /Número total de unidades productivas solicitantes para la certificación o recertificación  a través de proyectos de promoción comercial) * 100</t>
  </si>
  <si>
    <t xml:space="preserve">Capacitación a través de proyectos de promoción comercial</t>
  </si>
  <si>
    <t xml:space="preserve">Porcentaje de participantes del sector agroalimentario que reciben capacitación.  </t>
  </si>
  <si>
    <t xml:space="preserve">(Número de participantes del sector agroalimentario capacitados / Número de participantes en proyectos de promoción comercial de capacitación) * 100</t>
  </si>
  <si>
    <t xml:space="preserve">Registro del volumen de productos agropecuarios en Agricultura por Contrato</t>
  </si>
  <si>
    <t xml:space="preserve">Porcentaje del volumen registrado en agricultura por contrato (por ciclo agrícola y producto) con respecto al total producido.</t>
  </si>
  <si>
    <t xml:space="preserve">(Sumatoria del volumen registrado en agricultura por contrato por ciclo agrícola y cultivo / Total de volumen producido de productos elegibles por ciclo agrícola y cultivo)*100</t>
  </si>
  <si>
    <t xml:space="preserve">Medir el porcentaje de las empresas participantes del sector agroalimentario y pesquero que logran establecer enlaces comerciales en Eventos Comerciales Nacionales e Internacionales.</t>
  </si>
  <si>
    <t xml:space="preserve">Porcentaje de las empresas participantes del sector agroalimentario y pesquero que logran establecer enlaces comerciales</t>
  </si>
  <si>
    <t xml:space="preserve">(Número total de empresas participantes del sector agroalimentario y pesquero que establecen enlaces comerciales / Número total de empresas participantes del sector agroalimentario y pesquero en Eventos Comerciales) * 100</t>
  </si>
  <si>
    <t xml:space="preserve">Medir el resultado alcanzado en ASERCA respecto al total de solicitudes de compra de contratos de coberturas de precios sin agricultura por contrato que compra en los mercados de commodities, como parte del volumen cubierto de los participantes del Incentivo de Administración de Riesgos de Precios, dentro del marco del Programa de Prevención y Manejo de Riesgos</t>
  </si>
  <si>
    <t xml:space="preserve">Porcentaje de las solicitudes dictaminadas favorablemente para acceder a los apoyos para administración de riesgos de precios sin agricultura por contrato con respecto al total de solicitudes recibidas.</t>
  </si>
  <si>
    <t xml:space="preserve">(Número total de  solicitudes dictaminadas favorablemente para acceder a los apoyos para administración de riesgos de precios sin agricultura por contrato  / Número total de solicitudes sin agricultura por contrato recibidas)*100</t>
  </si>
  <si>
    <t xml:space="preserve">Registro de volúmen de productos agropecuarios con opción de compra - venta.</t>
  </si>
  <si>
    <t xml:space="preserve">Porcentaje del volumen registrado con opción de compra - venta (por ciclo agrícola y producto) con respecto al total producido. </t>
  </si>
  <si>
    <t xml:space="preserve">(Sumatoria del volumen registrado con opción de compra - venta por ciclo agrícola y cultivo / Total de volumen producido de productos elegibles por ciclo agrícola y cultivo) * 100</t>
  </si>
  <si>
    <t xml:space="preserve">Medir el resultado alcanzado en ASERCA respecto al total de solicitudes de compra de contratos de coberturas de precios con agricultura por contrato que compra en los mercados de commodities, como parte del volumen cubierto de los participantes del Incentivo de Administración de Riesgos de Precios, dentro del marco del Programa de Prevención y Manejo de Riesgos.</t>
  </si>
  <si>
    <t xml:space="preserve">Porcentaje de las solicitudes dictaminadas favorablemente para acceder a los apoyos para administración de riesgos de precios con agricultura por contrato con respecto al total de solicitudes recibidas.</t>
  </si>
  <si>
    <t xml:space="preserve">(Número total de solicitudes dictaminadas favorablemente para acceder a los apoyos para administración de riesgos de precios con agricultura por contrato / Número total de solicitudes con agricultura por contrato recibidas)*100</t>
  </si>
  <si>
    <t xml:space="preserve">Registro de beneficiarios que recibieron el pago de Incentivos a la Comercialización en el plazo establecido en la normatividad.</t>
  </si>
  <si>
    <t xml:space="preserve">Porcentaje de beneficiarios que recibieron el pago en el plazo establecido en la normatividad por ciclo y cultivo con respecto al total de productores que solicitaron el apoyo.</t>
  </si>
  <si>
    <t xml:space="preserve">(Numero de beneficiarios con el pago recibido en el plazo establecido en la normatividad por ciclo y cultivo / Numero total de solicitantes) * 100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Tasa variación de unidades de producción  agrícolas, pecuarias, acuícolas y pesqueras reconocidas y/o certificadas en la aplicación de sistemas de reducción de riesgos de contaminación y buenas prácticas.</t>
  </si>
  <si>
    <t xml:space="preserve">((Número de unidades de producción agrícolas, pecuarias, acuícolas y pesqueras reconocidas y/o certificadas en la aplicación de sistemas de reducción de riesgos de contaminación y buenas prácticas en el año tn / Número de unidades de producción agrícolas, pecuarias, acuícolas y pesqueras reconocidas y/o certificadas en la aplicación de sistemas de reducción de riesgos de contaminación y buenas prácticas en tn-1) -1) *100</t>
  </si>
  <si>
    <t xml:space="preserve">Índice de estatus fitozoosanitario que se mantienen</t>
  </si>
  <si>
    <t xml:space="preserve">[(0.70)*(Número de estatus fitosanitario que se mantienen/Número de estatus fitosanitario actual)+(0.30)*((Número de estatus zoosanitario que se mantienen/Número de estatus zoosanitario actual))</t>
  </si>
  <si>
    <t xml:space="preserve">Índice</t>
  </si>
  <si>
    <t xml:space="preserve">Índice de estatus fitozoosanitario que se mejoran</t>
  </si>
  <si>
    <t xml:space="preserve">[(0.70)*(Número de estatus fitosanitario que se mejoran/Número de estatus fitosanitario actual)+(0.30)*((Número de estatus zoosanitario que se mejoran/Número de estatus zoosanitario actual))</t>
  </si>
  <si>
    <t xml:space="preserve">El patrimonio fito-zoosanitario y de inocuidad agroalimentaria, acuícola y pesquera en los Estados del país se mantiene o mejora.</t>
  </si>
  <si>
    <t xml:space="preserve">Porcentaje de estatus zoosanitarios que se mejoran</t>
  </si>
  <si>
    <t xml:space="preserve">(Número de estatus zoosanitario que se mejoran/Número de estatus zoosanitario actual)*100</t>
  </si>
  <si>
    <t xml:space="preserve">Porcentaje de estatus fitosanitarios que se mantienen</t>
  </si>
  <si>
    <t xml:space="preserve">(Número de estatus fitosanitarios que se mantien/Número de estatus fitosanitario actual)*100</t>
  </si>
  <si>
    <t xml:space="preserve">Porcentaje de estatus fitosanitarios que se mejoran</t>
  </si>
  <si>
    <t xml:space="preserve">(Número de estatus fitosanitarios que se mejoran/Número de estatus fitosanitario actual)*100</t>
  </si>
  <si>
    <t xml:space="preserve">Porcentaje de estatus zoosanitarios que se mantienen.</t>
  </si>
  <si>
    <t xml:space="preserve">(Número de estatus zoosanitario que se mantienen/Número de estatus zoosanitario actual)*100</t>
  </si>
  <si>
    <t xml:space="preserve">C.3. Campañas fitozoosanitarias mejoradas.</t>
  </si>
  <si>
    <t xml:space="preserve">Porcentaje de programas de trabajo para plagas y enfermedades zoosanitarias con desviación en su implementación.</t>
  </si>
  <si>
    <t xml:space="preserve">Número de programas de trabajo para plagas y enfermedades zoosanitarias que se desvían respecto a las acciones programadas y/o el tiempo establecido/Número total de programas de trabajo para plagas y enfermedades zoosanitarias autorizados)*100</t>
  </si>
  <si>
    <t xml:space="preserve">Porcentaje de programas de trabajo para enfemedades acuícolas con desviación conforme al programa de trabajo autorizado.</t>
  </si>
  <si>
    <t xml:space="preserve">(Número de programas de trabajo para la prevención de enfermedades acuícolas que se desvían respecto a las acciones programadas y/o el tiempo establecido/Número total de programas de trabajo para enfermedades acuícolas validados)*100</t>
  </si>
  <si>
    <t xml:space="preserve">Porcentaje de programas de trabajo para plagas fitosanitarias con desviación en su implementación.</t>
  </si>
  <si>
    <t xml:space="preserve">(Número de programas de trabajo para plagas fitosanitarias que se desvían respecto a las acciones programadas y/o el tiempo establecido/Número total de programas de trabajo para plagas fitosanitarias validados)*100</t>
  </si>
  <si>
    <t xml:space="preserve">C.2. Sistema de vigilancia epidemiológica de plagas y enfermedades reglamentadas no cuarentenarias mejorado.</t>
  </si>
  <si>
    <t xml:space="preserve">Tasa de variación en la cobertura de sitios de riesgo con acciones de vigilancia epidemiológica zoosanitaria.</t>
  </si>
  <si>
    <t xml:space="preserve">((Número de sitios de riesgo con acciones de vigilancia epidemiológica zoosanitaria del año tn / Número de sitios de riesgo con acciones de vigilancia epidemiológica zoosanitaria del año tn-1)-1)*100</t>
  </si>
  <si>
    <t xml:space="preserve">Tasa de variación en la cobertura de sitios de riesgo con acciones de vigilancia epidemiológica fitosanitaria</t>
  </si>
  <si>
    <t xml:space="preserve">((Número de sitios de riesgo con acciones de vigilancia epidemiológica fitosanitaria del año tn / Número de sitios de riesgo con acciones de vigilancia epidemiológica fitosanitaria del año tn-1)-1)*100</t>
  </si>
  <si>
    <t xml:space="preserve">C.1. Sistema de vigilancia epidemiológica, de plagas y enfermedades cuarentenarias mejorado.</t>
  </si>
  <si>
    <t xml:space="preserve">Porcentaje de focos atendidos resultado de la vigilancia epidemiológica activa en zonas libres.</t>
  </si>
  <si>
    <t xml:space="preserve">(Número de focos atendidos / Número de focos reportados en el periodo) *100</t>
  </si>
  <si>
    <t xml:space="preserve">Porcentaje de estrategías que resultan en detección de riesgos fitosanitarios no controlados.</t>
  </si>
  <si>
    <t xml:space="preserve">(Número de estrategias aplicadas que resultaron en detecciones de riesgos fitosanitarios no controlados /total de estrategias de vigilancia epidemiológica fitosanitaria aplicadas)*100</t>
  </si>
  <si>
    <t xml:space="preserve">C4. Sistema de inocuidad agroalimentaria, acuícola y pesquera mejorado.</t>
  </si>
  <si>
    <t xml:space="preserve">Tasa de variación de kilogramos de carne producida en rastros TIF con incentivo con respecto  al año base</t>
  </si>
  <si>
    <t xml:space="preserve">(Kilogramos de carne producida en rastros TIF que recibieron incentivo en el año t / Kilógramos de carne producida en rastros TIF con incentivo en el año base)-1* 100</t>
  </si>
  <si>
    <t xml:space="preserve">Porcentaje de unidades de producción del sector agroalimentario, acuícola y pesquero reconocidas o certificadas por la implementación de sistemas de reducción de riesgos.</t>
  </si>
  <si>
    <t xml:space="preserve">(Número de unidades de producción del sector agroalimentario, acuícola y pesquero reconocidas o certificadas en la implementación de sistemas de reducción de riesgos apoyadas por el Programa / Total de unidades de producción del sector agroalimentario, acuícola y pesquero apoyadas por el Programa con implementacion al 100%)*100</t>
  </si>
  <si>
    <t xml:space="preserve">A4.2. Implementación de sistemas de reducción de riesgos de contaminación en la producción y procesamiento primario en productos agrícolas, pecuarios, acuícolas y pesqueros.</t>
  </si>
  <si>
    <t xml:space="preserve">Porcentaje de Unidades de Producción del sector agroalimentario, acuícola y pesquero que implementan sistemas de reducción de riesgos al 100%.</t>
  </si>
  <si>
    <t xml:space="preserve">(Número de unidades de producción del sector agrícola, pecuario, acuícola y pesquero que implementan sistemas de reducción de riesgos de contaminación al 100% / Total de unidades de producción del sector agroalimentario, acuícola y pesquero atendidas en el Programa de Trabajo)*100</t>
  </si>
  <si>
    <t xml:space="preserve">A2.1. Aplicación de medidas cuarentenarias en la movilización nacional de mercancías reguladas.</t>
  </si>
  <si>
    <t xml:space="preserve">Porcentaje de cargamentos de alto riesgo detectados a los que se les aplican medidas cuarentenarias.</t>
  </si>
  <si>
    <t xml:space="preserve">(Número de cargamentos de alto riesgo con medidas cuarentenarias aplicadas / Total de cargamentos de alto riesgo detectados)*100</t>
  </si>
  <si>
    <t xml:space="preserve">A1.1. Aplicación de estrategias de vigilancia epidemiológica de riesgos fitosanitarios no controlados.</t>
  </si>
  <si>
    <t xml:space="preserve">Porcentaje de estrategias de vigilancia epidemiológica fitosanitaria aplicadas.</t>
  </si>
  <si>
    <t xml:space="preserve">(Número de  estrategias de vigilancia epidemiológica fitosanitaria aplicadas/Número de  estrategias de vigilancia epidemiológica fitosanitaria programadas)*100 </t>
  </si>
  <si>
    <t xml:space="preserve">A2.4. Aplicación de acciones para la vigilancia epidemiológica de plagas y enfermedades zoosanitarias reglamentadas.</t>
  </si>
  <si>
    <t xml:space="preserve">Porcentaje de muestras colectadas para la vigilancia epidemiológica de plagas y enfermedades zoosanitarias reglamentadas.</t>
  </si>
  <si>
    <t xml:space="preserve">(Número de muestras colectadas para la vigilancia epidemiológica de plagas y enfermedades zoosanitarias reglamentadas / Número de muestras programadas para la vigilancia epidemiológica de plagas y enfermedades zoosanitarias reglamentadas )*100</t>
  </si>
  <si>
    <t xml:space="preserve">A2.3. Aplicación de acciones para la vigilancia epidemiológica de plagas fitosanitarias reglamentadas.</t>
  </si>
  <si>
    <t xml:space="preserve">Porcentaje de acciones de vigilancia epidemiológica de plagas fitosanitarias reglamentadas</t>
  </si>
  <si>
    <t xml:space="preserve">(Número de  acciones de vigilancia epidemiológica de plagas fitosanitarias reglamentadas aplicadas / Número de  acciones de vigilancia epidemiológica de plagas fitosanitarias reglamentadas programadas)*100 </t>
  </si>
  <si>
    <t xml:space="preserve">A2.2. Dotación de infraestructura y equipo en sitios de inspección para la movilización nacional de mercancías reguladas.</t>
  </si>
  <si>
    <t xml:space="preserve">Porcentaje de sitios de inspección con infraestructura y equipo mejorados.</t>
  </si>
  <si>
    <t xml:space="preserve">(Número de sitios de inspección con infraestructura y equipo mejorados / Total de sitios de inspección)*100</t>
  </si>
  <si>
    <t xml:space="preserve">Porcentaje de Unidades de Producción del sector agroalimentario, acuícola y pesquero que implementan sistemas de reducción de riesgos en al menos el 75%.</t>
  </si>
  <si>
    <t xml:space="preserve">(Número de unidades de producción del sector agrícola, pecuario, acuícola y pesquero que implementan sistemas de reducción de riesgos de contaminación en al menos 75% / Total de unidades de producción del sector agroalimentario, acuícola y pesquero atendidas en el Programa de Trabajo)*100</t>
  </si>
  <si>
    <t xml:space="preserve">A4.1. Aplicación de incentivos para el sacrificio de ganado en rastros TIF.</t>
  </si>
  <si>
    <t xml:space="preserve">Porcentaje de cabezas de ganado sacrificado con buenas prácticas con aplicación de incentivos del Programa.</t>
  </si>
  <si>
    <t xml:space="preserve">(Número de cabezas de ganado sacrificados con buenas prácticas con aplicación de incentivos del Programa / Número total de cabezas de ganado sacrificados en rastros TIF )*100</t>
  </si>
  <si>
    <t xml:space="preserve">Porcentaje de Unidades de Producción del sector agroalimentario, acuícola y pesquero que implementan sistemas de reducción de riesgos en al menos el 50%.</t>
  </si>
  <si>
    <t xml:space="preserve">(Número de unidades de producción del sector agrícola, pecuario, acuícola y pesquero que implementan sistemas de reducción de riesgos de contaminación en al menos 50% / Total de unidades de producción del sector agroalimentario, acuícola y pesquero atendidas en el Programa de Trabajo)*100</t>
  </si>
  <si>
    <t xml:space="preserve">Porcentaje de Unidades de Producción del sector agroalimentario, acuícola y pesquero que implementan sistemas de reducción de riesgos en al menos el 25%.</t>
  </si>
  <si>
    <t xml:space="preserve">(Número de unidades de producción del sector agrícola, pecuario, acuícola y pesquero que implementan sistemas de reducción de riesgos de contaminación en al menos 25% / Total de unidades de producción del sector agroalimentario, acuícola y pesquero atendidas en el Programa de Trabajo)*100</t>
  </si>
  <si>
    <t xml:space="preserve">A3.1. Implementación de acciones para la prevención de plagas fitosanitarias reglamentadas.</t>
  </si>
  <si>
    <t xml:space="preserve">Porcentaje de acciones implementadas para la prevención de plagas reglamentadas.</t>
  </si>
  <si>
    <t xml:space="preserve">(Número de acciones implementadas para la prevención de plagas reglamentadas / Total de acciones para la prevención de plagas reglamentadas programadas)*100</t>
  </si>
  <si>
    <t xml:space="preserve">A3.2 Otorgamiento de asistencia técnica para la prevención de enfermedades acuícolas.</t>
  </si>
  <si>
    <t xml:space="preserve">Porcentaje de Unidades de Producción Acuícola con asistencia técnica para la prevención de enfermedades acuícolas.</t>
  </si>
  <si>
    <t xml:space="preserve">(Número de unidades de producción acuícola atendidas con asistencia técnica / Número de unidades de producción acuícola programadas)*100</t>
  </si>
  <si>
    <t xml:space="preserve">A3.3. Implementación de acciones para el control o erradicación de plagas fitosanitarias reglamentadas.</t>
  </si>
  <si>
    <t xml:space="preserve">Porcentaje de acciones implementadas para el control o erradicación de plagas reglamentadas.</t>
  </si>
  <si>
    <t xml:space="preserve">(Número de acciones implementadas para el control o erradicación de plagas reglamentadas / Total de acciones para el control o erradicación de plagas reglamentadas programadas)*100</t>
  </si>
  <si>
    <t xml:space="preserve">A3.4. Implementación de acciones para el control o erradicación de plagas y enfermedades zoosanitarias reglamentadas.</t>
  </si>
  <si>
    <t xml:space="preserve">Porcentaje de acciones aplicadas para el control y/o erradicación de plagas y enfermedades zoosanitarias reglamentadas.</t>
  </si>
  <si>
    <t xml:space="preserve">(Número de acciones aplicadas para el control o erradicación de plagas y enfermedades zoosanitarias reglamentadas / Total de acciones para el control o erradicación de plagas y enfermedades zoosanitarias reglamentadas programadas)*100</t>
  </si>
  <si>
    <t xml:space="preserve">A1.2. Aplicación de acciones de vigilancia epidemiológica de riesgos zoosanitarios no controlados.</t>
  </si>
  <si>
    <t xml:space="preserve">Porcentaje de muestras colectadas para la vigilancia epidemiológica de riesgos zoosanitarios no controlados.</t>
  </si>
  <si>
    <t xml:space="preserve">(Número de muestras colectadas para la vigilancia epidemiológica de riesgos zoosanitarios no controlados / Número de muestras programadas para la vigilancia epidemiológica de riesgos zoosanitarios no controlados)*100</t>
  </si>
  <si>
    <t xml:space="preserve">S266 Programa de Apoyos a Pequeños Productores</t>
  </si>
  <si>
    <t xml:space="preserve">112-Coordinación General de Enlace Sector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9 (Programas para superar la pobreza), 10 (Recursos para la adaptación y mitigación de los efectos del Cambio Climático)</t>
  </si>
  <si>
    <t xml:space="preserve">Las unidades económicas rurales formadas por pequeños productores rurales incrementan su productividad.</t>
  </si>
  <si>
    <t xml:space="preserve">Porcentaje de Pequeños Productores del Sector Rural apoyados por el programa que aumentan su producción agroalimentaria</t>
  </si>
  <si>
    <t xml:space="preserve">(Número de Pequeños Productores apoyados por el programa que aumentan su producción agroalimentaria / Total de  pequeños productores apoyados)*100</t>
  </si>
  <si>
    <t xml:space="preserve">C3. Jóvenes rurales apoyados para su arraigo y emprendimiento en sus comunidades de origen</t>
  </si>
  <si>
    <t xml:space="preserve">C3. Porcentaje de jóvenes rurales apoyados para su arraigo y emprendimiento</t>
  </si>
  <si>
    <t xml:space="preserve">(Número total de jóvenes rurales apoyados para arraigo /Número total de jóvenes rurales  programados para arraigo )*100</t>
  </si>
  <si>
    <t xml:space="preserve">C5. Grupos de mujeres que habitan en núcleos agrarios apoyados con proyectos productivos.</t>
  </si>
  <si>
    <t xml:space="preserve">C5.3 Porcentaje de UER de los estratos E1, E2 y E3 de localidades de alta y muy alta marginación con agregación de valor en sus procesos productivos mediante apoyos de asistencia técnica, equipamiento, maquinaria, infraestructura básica y servicios de agregación de valor</t>
  </si>
  <si>
    <t xml:space="preserve">(Número de UER de Estratos E1,E2 y E3 de localidades de alta y muy alta marginación, apoyadas con  asistencia técnica, equipamiento, maquinaria, infraestructura básica y servicios de agregación de valor / Número de UER de estratos E1, E2 y E3 de localidades de alta y muy alta marginación que solicitaron apoyos )*100</t>
  </si>
  <si>
    <t xml:space="preserve">C5. 2 Porcentaje de UER de los estratos E1, E2 y E3, de localidades de alta y muy alta marginación con incremento en la producción de alimentos, mediante apoyos de extensionismo, asistencia técnica, insumos y maquinaria</t>
  </si>
  <si>
    <t xml:space="preserve">(Número de UER de los estratos E1,E2 y E3 de localidades de alta y muy alta marginación con incremento en la producción, apoyadas con extensionismo, asistencia técnica, insumos y maquinaria/ Número de UER de los estratos E1, E2 y E3 de localidades de alta y muy alta marginación que solicitaron apoyos )*100</t>
  </si>
  <si>
    <t xml:space="preserve">C10. Capacidad de almacenamiento de agua y superficie incorporada al aprovechamiento sustentable del suelo incrementadas</t>
  </si>
  <si>
    <t xml:space="preserve">C10.2 Tasa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t>
  </si>
  <si>
    <t xml:space="preserve">C10.1Porcentaje de variación de la capacidad de almacenamiento de agua</t>
  </si>
  <si>
    <t xml:space="preserve">[((Metros cúbicos de capacidad instalada para almacenamiento anual del agua en el año tn)/(Metros cúbicos de capacidad instalada para almacenamiento de agua en el año t0))]*100]</t>
  </si>
  <si>
    <t xml:space="preserve">C9. Incrementar la cobertura del Componente a través de apoyos con proyectos integrales ejecutados en municipios áridos y semiáridos del país.</t>
  </si>
  <si>
    <t xml:space="preserve">C9.1 Porcentaje de variación de municipios de zonas áridas y semiáridas con proyectos integrales ejecutados</t>
  </si>
  <si>
    <t xml:space="preserve">(Municipios de zonas áridas y semiáridas atendidos con proyectos en el año tn/Municipios de zonas áridas y semiáridas en el año t0)-1*100 donde tn= año en curso y t0= año base (2013)</t>
  </si>
  <si>
    <t xml:space="preserve">C8. Organizaciones rurales apoyadas para su fortalecimiento.</t>
  </si>
  <si>
    <t xml:space="preserve">C8. Porcentaje de Organizaciones Rurales apoyadas.</t>
  </si>
  <si>
    <t xml:space="preserve">(Número de Organizaciones rurales apoyadas / Número de Organizaciones rurales que presentaron solicitudes de apoyo)*100 (al cierre del ejercicio fiscal)</t>
  </si>
  <si>
    <t xml:space="preserve">C7. Unidades de producción familiar en zonas indigenas de alta y muy alta marginalidad apoyadas para mejorar sus condiciones alimentarias</t>
  </si>
  <si>
    <t xml:space="preserve">C7.3 Número de unidades de producción familiar indígenas intervenidos</t>
  </si>
  <si>
    <t xml:space="preserve">(Número de unidades de producción familiar indígenas intervenidos/unidades de producción familia)*100</t>
  </si>
  <si>
    <t xml:space="preserve">Padre de familia</t>
  </si>
  <si>
    <t xml:space="preserve">C6. Productores agropecuarios apoyados para mejorar su capacidad adaptativa ante desastres naturales.</t>
  </si>
  <si>
    <t xml:space="preserve">C6.3 Índice de siniestralidad</t>
  </si>
  <si>
    <t xml:space="preserve">(monto de indemnizaciones pagadas contra desastres naturales/ total de primas pagadas) * 100</t>
  </si>
  <si>
    <t xml:space="preserve">Estratégico - Economía - Anual</t>
  </si>
  <si>
    <t xml:space="preserve">C6.2 Potenciación de los incentivos económicos (Federal y Estatal) ante la ocurrencia de desastres naturales</t>
  </si>
  <si>
    <t xml:space="preserve">(Monto de incentivos económicos que protegen a las actividades productivas de productores agropecuarios, acuícolas y pesqueros ante la ocurrencia de desastres naturales/Monto de incentivos económicos asignados)</t>
  </si>
  <si>
    <t xml:space="preserve">C7.4 Porcentaje de unidades de producción familiar con acciones concurrentes</t>
  </si>
  <si>
    <t xml:space="preserve">(unidades de producción familiar con acciones concurrentes /unidades de producción familiar atendidas) *100</t>
  </si>
  <si>
    <t xml:space="preserve">C4. Grupos de mujeres y hombres que habitan en núcleos agrarios apoyados con proyectos productivos.</t>
  </si>
  <si>
    <t xml:space="preserve">C4. 1 Porcentaje de grupos de mujeres y hombres en núcleos agrarios apoyados con proyectos productivos.</t>
  </si>
  <si>
    <t xml:space="preserve">(Número total de grupos de mujeres y hombres en núcleos agrarios apoyados/Número total de grupos de mujeres y hombres en núcleos agrarios con solicitudes para proyectos productivos técnicamente validadas)*100</t>
  </si>
  <si>
    <t xml:space="preserve">C4. 2 Porcentaje de pequeños productores de los estratos E2 y E3, con incremento en la producción de alimentos, mediante apoyos de infraestructura, equipo y maquinaria básica</t>
  </si>
  <si>
    <t xml:space="preserve">(Número de pequeños productores de los estratos E2 y E3 apoyados con infraestructura, equipo y maquinaria básica/ Número de pequeños productores de los estratos E2 y E3 que solicitaron apoyos de infraestructura, equipo y maquinaria básica )*100</t>
  </si>
  <si>
    <t xml:space="preserve">C4. 3 Porcentaje de UER de los estratos E2 y E3, con agregación de valor en sus procesos productivos mediante apoyos de infraestructura, maquinara y equipo.</t>
  </si>
  <si>
    <t xml:space="preserve">(Número de UER de Estratos E2 y E3  apoyadas con  infraestructura, maquinaria y equipo/Número de UER de estratos E2 y E3 que solicitaron apoyos )*100</t>
  </si>
  <si>
    <t xml:space="preserve">C1. Los pequeños productores de café apoyados con incentivos económicos integrales para aumentar su productividad.</t>
  </si>
  <si>
    <t xml:space="preserve">C1. Porcentaje de pequeños productores de café apoyados.</t>
  </si>
  <si>
    <t xml:space="preserve">(Número total de pequeños productores de café apoyados para aumentar su productividad/ Número total de pequeños productores de café registrados en el padrón nacional cafetalero)*100</t>
  </si>
  <si>
    <t xml:space="preserve">C5.1 Porcentaje de grupos de mujeres en núcleos agrarios apoyados con proyectos productivos.</t>
  </si>
  <si>
    <t xml:space="preserve">(Número total de grupos de mujeres en núcleos agrarios apoyados con proyectos productivos/Número total de grupos de mujeres en núcleos agrarios con proyectos productivos técnicamente validados)*100</t>
  </si>
  <si>
    <t xml:space="preserve">C7.1 Porcentaje de unidades de producción familiar atendidas que incrementaron la disponibilidad de alimentos.</t>
  </si>
  <si>
    <t xml:space="preserve">(Número de unidades de producción familiar atendidas que incrementaron la disponibilidad de alimentos/unidades de producción familiar) *100</t>
  </si>
  <si>
    <t xml:space="preserve">C7.2 Porcentaje de Agencias de Desarrollo Rural con dictamen de desempeño positivo.</t>
  </si>
  <si>
    <t xml:space="preserve">(ADRS con dictamen de desempeño positivo /Total de ADRS) *100</t>
  </si>
  <si>
    <t xml:space="preserve">C1.1 Los pequeños productores de maíz y frijol apoyados con incentivos económicos integrales para aumentar su productividad.</t>
  </si>
  <si>
    <t xml:space="preserve">C1.1 Porcentaje de Pequeños productores de maíz y frijol apoyados con incentivos para la producción</t>
  </si>
  <si>
    <t xml:space="preserve">[((Número de pequeños productores apoyados con incentivos para la producción) / (Total de pequeños productores solicitantes) *100]</t>
  </si>
  <si>
    <t xml:space="preserve">C2. Pequeños productores de las Unidades Económicas Rurales apoyados con con servicios de extensión, desarrollo de capacidades y capacitación.</t>
  </si>
  <si>
    <t xml:space="preserve">C2. Porcentaje de pequeños productores apoyados con servicios de  extensión, desarrollo de capacidades y capacitación.</t>
  </si>
  <si>
    <t xml:space="preserve">(Número total de pequeños productores apoyados con servicios de  extensión, desarrollo de capacidades y capacitación/ Número total de pequeños productores solicitantes con dictamen positivo)* 100</t>
  </si>
  <si>
    <t xml:space="preserve">C6.1 Porcentaje de productores apoyados para mejorar su capacidad adaptativa ante desastres naturales.</t>
  </si>
  <si>
    <t xml:space="preserve">(Número de productores agropecuarios apoyados para mejorar su capacidad adaptativa ante desastres naturales/Número de productores agropecuarios elegibles)*100</t>
  </si>
  <si>
    <t xml:space="preserve">A1.C5.2 Instalación de huertos y huertos familiares</t>
  </si>
  <si>
    <t xml:space="preserve">A1.C5.2 Porcentaje de mujeres productoras en condición de pobreza perteneciente a los Estratos E1, E2 y E3 apoyadas con paquetes para la instalación de huertos, granjas familiares, asistencia técnica e insumos.</t>
  </si>
  <si>
    <t xml:space="preserve">[Número de mujeres productoras en condición de pobreza perteneciente a los Estratos E1, E2 y E3 apoyadas con paquetes para la instalación de huertos, granjas familiares, asistencia técnica e insumos/Número de mujeres productoras, en condición de pobreza perteneciente a los Estratos E1, E2 y E3 que solicitaron apoyos]*100</t>
  </si>
  <si>
    <t xml:space="preserve">A1. C6 Contratación de Pólizas para asegurar activos productivos ante la ocurrencia de siniestros</t>
  </si>
  <si>
    <t xml:space="preserve">A1.C1. Porcentaje de unidades animal aseguradas ante la ocurrencia de siniestros</t>
  </si>
  <si>
    <t xml:space="preserve">(Unidades animal elegible asegurada contra desastres naturales /total de unidades animal elegible)*100</t>
  </si>
  <si>
    <t xml:space="preserve">A1.1.C6 Porcentaje de superficie elegible asegurada ante la ocurrencia de siniestros</t>
  </si>
  <si>
    <t xml:space="preserve">(Superficie elegible asegurada contra siniestros / total de superficie elegible)*100</t>
  </si>
  <si>
    <t xml:space="preserve">A2.C10 Seguimiento a la supervisión de infraestructura para el aprovechamiento sustentable de suelo y agua</t>
  </si>
  <si>
    <t xml:space="preserve">A2.C10 Porcentaje de entidades supervisadas en el proceso operativo</t>
  </si>
  <si>
    <t xml:space="preserve">((Número de entidades supervisadas en el proceso operativo realizadas) / (Número de entidades participantes en la operación del componente))*100</t>
  </si>
  <si>
    <t xml:space="preserve">A1.C10 Otorgamiento de apoyos para infraestructura de captación, manejo y almacenamiento de agua.</t>
  </si>
  <si>
    <t xml:space="preserve">A1.C10 Porcentaje del recurso comprometido para infraestructura de captación, manejo y almacenamiento de agua con respecto al total del recurso de Inversión del Componente</t>
  </si>
  <si>
    <t xml:space="preserve">(Presupuesto comprometido para conservación de suelo e infraestructura de captación, manejo y almacenamiento de agua /Total  de recurso asignado al componente en 2017)*100</t>
  </si>
  <si>
    <t xml:space="preserve">A2.C8 Dictaminación de solicitudes.</t>
  </si>
  <si>
    <t xml:space="preserve">A2.C8 Porcentaje de solicitudes de Organizaciones Rurales evaluadas en el plazo establecido en las Reglas de Operación.</t>
  </si>
  <si>
    <t xml:space="preserve">(Total de solicitudes evaluadas en el plazo establecido en las Reglas de Operación/Total de solicitudes recibidas)*100</t>
  </si>
  <si>
    <t xml:space="preserve">A1.C8 Verificación del programa de fortalecimiento de las organizaciones rurales</t>
  </si>
  <si>
    <t xml:space="preserve">A1.C8. Porcentaje de organizaciones rurales supervisadas.</t>
  </si>
  <si>
    <t xml:space="preserve">(Organizaciones rurales supervisadas/Organizaciones rurales apoyadas)*100</t>
  </si>
  <si>
    <t xml:space="preserve">A1.C5.3 Comercialización de excedentes de agricultura familiar</t>
  </si>
  <si>
    <t xml:space="preserve">A1.C5.3 Porcentaje de UER conformadas por mujeres de los estratos E1,E2 y E3,  de localidades de alta y muy alta marginación con apoyos a la comercialización de excedentes de agricultura familiar  mediante asistencia técnica, servicios de vinculación comercial y canastas alimentarias</t>
  </si>
  <si>
    <t xml:space="preserve">(Número de UER conformadas por mujeres de los estratos E1,E2 y E3,  de localidades de alta y muy alta marginación con apoyos a la comercialización de excedentes de agricultura familiar  mediante asistencia técnica, servicios de vinculación comercial y canastas alimentarias/Número de UER conformadas por mujeres de los estratos E1, E2 y E3 de localidades de alta y muy alta marginación que solicitaron apoyos)*100</t>
  </si>
  <si>
    <t xml:space="preserve">A1.C4 Dictaminación técnica de proyectos productivos procedentes</t>
  </si>
  <si>
    <t xml:space="preserve">A1.C4.Porcentaje de proyectos productivos dictaminados técnicamente.</t>
  </si>
  <si>
    <t xml:space="preserve">(Número total de proyectos productivos dictaminados técnicamente/Número total de proyectos productivos procedentes a ser dictaminados técnicamente)*100</t>
  </si>
  <si>
    <t xml:space="preserve">A1.C1.1 Dictaminación de solicitudes</t>
  </si>
  <si>
    <t xml:space="preserve">A1.C1.1 Porcentaje de solicitudes dictaminadas para la obtención de incentivos para la producción</t>
  </si>
  <si>
    <t xml:space="preserve">(Número de solicitudes dictaminadas para la obtención de incentivos para la producción / (Total de solicitudes recibidas )*100</t>
  </si>
  <si>
    <t xml:space="preserve">A1.C1 Dictaminación de solicitudes</t>
  </si>
  <si>
    <t xml:space="preserve">A1. C1 Porcentaje de solicitudes dictaminadas del PIAC</t>
  </si>
  <si>
    <t xml:space="preserve">(Total de solicitudes dictaminadas del PIAC en el plazo establecido en las Reglas de Operación/Total de solicitudes recibidas de PIAC)*100</t>
  </si>
  <si>
    <t xml:space="preserve">A2.C5.1 Inducción informativa a integrantes de los grupos autorizados sobre el Componente.</t>
  </si>
  <si>
    <t xml:space="preserve">A2.C5.1 Porcentaje de mujeres con proyectos productivos autorizados que asisten a la inducción informativa sobre el componente</t>
  </si>
  <si>
    <t xml:space="preserve">(Número de mujeres con proyectos productivos autorizados que asisten a la inducción informativa/ Número de mujeres de grupos con proyectos productivos autorizados)*100</t>
  </si>
  <si>
    <t xml:space="preserve">A2.C4 Inducción informativa a integrantes de los grupos autorizados sobre el Componente.</t>
  </si>
  <si>
    <t xml:space="preserve">A2.C4 Porcentaje de mujeres y hombres con proyectos productivos autorizados que asisten a la inducción informativa sobre el componente</t>
  </si>
  <si>
    <t xml:space="preserve">(Número de mujeres y hombres con proyectos productivos autorizados que asisten a la inducción informativa/ Número de mujeres y hombres de grupos con proyectos productivos autorizados)*100</t>
  </si>
  <si>
    <t xml:space="preserve">A1.C2 Extensionistas seleccionados en tiempo y forma en las entidades federativas</t>
  </si>
  <si>
    <t xml:space="preserve">A1.C2 Porcentaje de extensionistas contratados  al mes de junio de 2017</t>
  </si>
  <si>
    <t xml:space="preserve">(Número de extensionistas contratados  al mes de junio de 2017 / Número total de extensionistas  contratados durante el ejercicio 2017)*100</t>
  </si>
  <si>
    <t xml:space="preserve">A1.C3 Convocatorias estatales publicadas en el primer semestre</t>
  </si>
  <si>
    <t xml:space="preserve">A1.C3 Porcentaje de convocatorias estales publicadas durante el primer semestre</t>
  </si>
  <si>
    <t xml:space="preserve">(Número total de convocatorias estatales publicadas en el primer semestre /Número total de convocatorias estatales programadas)*100</t>
  </si>
  <si>
    <t xml:space="preserve">A1.C5.1 Dictaminación técnica de proyectos productivos procedentes</t>
  </si>
  <si>
    <t xml:space="preserve">A1.C5.1 Porcentaje de proyectos productivos dictaminados técnicamente.</t>
  </si>
  <si>
    <t xml:space="preserve">(Número total de proyectos productivos dictaminados técnicamente/Número total de proyectos productivos procedentes a ser dictaminadas técnicamente)*100</t>
  </si>
  <si>
    <t xml:space="preserve">U002 Programa de Acciones Complementarias para Mejorar las Sanidades</t>
  </si>
  <si>
    <t xml:space="preserve">Contribuir a promover mayor certidumbre en la actividad agroalimentaria mediante mecanismos de administración de riesgos. mediante mediante mediante la disminución del riesgo de pérdida del patrimonio sanitario y de inocuidad en las regiones del país</t>
  </si>
  <si>
    <t xml:space="preserve">Índice de riesgo en la actividad agroalimentaria.</t>
  </si>
  <si>
    <t xml:space="preserve">[(0.60)*(Número de plagas fitosanitarias establecidas / Número de brotes de plagas fitosanitarias)+(0.30)*((Número de plagas y enfermedades zoosanitarias exóticas libres de brotes / Número de plagas y enfermedades exóticas registradas con presencia de brotes)+(0.10)*(Número de productos con notificación de alerta por presencia de contaminantes durante la producción y procesamiento primario  de productos de origen agrícola, pecuario, acuícola y pesquero  / Número de productos de importancia económica identificados)</t>
  </si>
  <si>
    <t xml:space="preserve">El riesgo de pérdida del patrimonio sanitario y de inocuidad agroalimentaria, acuícola y pesquera en las regiones del país disminuye.</t>
  </si>
  <si>
    <t xml:space="preserve">Riesgo de establecimiento de plagas fitosanitarias</t>
  </si>
  <si>
    <t xml:space="preserve">(Número de plagas fitosanitarias establecidas / Número de brotes de plagas fitosanitarias)*100</t>
  </si>
  <si>
    <t xml:space="preserve">Riesgo por la presencia de contaminantes durante la producción y procesamiento primario  de productos de origen agrícola, pecuario, acuícola y pesquero </t>
  </si>
  <si>
    <t xml:space="preserve">(Número de productos con notificación de alerta por presencia de contaminantes durante la producción y procesamiento primario  de productos de origen agrícola, pecuario, acuícola y pesquero  / Número de productos de importancia económica identificados)*100</t>
  </si>
  <si>
    <t xml:space="preserve">Riesgo de establecimiento de plagas y enfermedades zoosanitarias exóticas actualmente libres</t>
  </si>
  <si>
    <t xml:space="preserve">(Número de plagas y enfermedades zoosanitarias exóticas libres de brotes / Número de plagas y enfermedades zoosanitarias exóticas registradas con presencia de brotes)*100</t>
  </si>
  <si>
    <t xml:space="preserve">C.3 Sistema de disminución de riesgos de contaminación durante la producción y procesamiento primario de productos de origen agrícola, pecuario, acuícola y pesquero implementado.</t>
  </si>
  <si>
    <t xml:space="preserve">Porcentaje de convenios que presentan desviación en la implementación con respecto a los convenios firmados.</t>
  </si>
  <si>
    <t xml:space="preserve">(Número de convenios en materia de sistemas de reducción de riesgos de contaminación y buenas prácticas en la producción y procesamiento primario de productos de origen agrícola, pecuario, acuícola y pesquero que se desvían respecto a las actividades programadas y/o el tiempo establecido / Total de convenios den materia de sistemas de reducción de riesgos de contaminación y buenas prácticas en la producción y procesamiento primario de productos de origen agrícola, pecuario, acuícola y pesquero firmados)*100</t>
  </si>
  <si>
    <t xml:space="preserve">Índice de implementación del sistema de disminución de riesgos de contaminación durante la producción y procesamiento primario de productos de origen agrícola, pecuario, acuícola y pesquero</t>
  </si>
  <si>
    <t xml:space="preserve">[(0.166)*(Número de unidades de producción del  sector agrícola, pecuario, acuícola y pesquero atendidas con aasistencia técnica ante el riesgo de presencia de contaminantes / Total de unidades de producción del sector agrícola, pecuario, acuícola y pesquero programadas para recibir de asistencia técnica)+(0.166)*(Número de unidades de producción del  sector agrícola, pecuario, acuícola y pesquero atendidas con acciones de capacitación ante el riesgo de presencia de contaminantes / Total de unidades de producción del sector agrícola, pecuario, acuícola y pesquero programadas para recibir acciones de capacitación)+(0.166)*(Número de muestras tomadas de productos para el monitoreo de contaminantes / Total de muestras programadas para el monitoreo de contaminantes)+(0.166)*(Número de acciones de difusión referentes a las medidas preventivas y correctivas ante la presencia de contaminantes  realizadas / Total de acciones referentes a las medidas preventivas y correctivas ante la presencia </t>
  </si>
  <si>
    <t xml:space="preserve">C.1 Sistema de prevención, vigilancia, control y soporte técnico fitosanitario implementado.</t>
  </si>
  <si>
    <t xml:space="preserve">Índice de implementación del sistema de prevención, vigilancia, control y soporte técnico fitosanitario.</t>
  </si>
  <si>
    <t xml:space="preserve">[(0.25)*(Número de cargamentos agrícolas de alto riesgo detectados con medidas cuarentenarias aplicadas / Total de cargamentos agrícolas de alto riesgo detectados)+(0.25)*(Número de cargamentos de importación de origen vegetal de alto riesgo detectados a los que se les aplican medidas cuarentenarias / Total cargamentos de importación de origen vegetal de alto riesgo detectados)+(0.25)*(Número de acciones de prevención, vigilancia y control fitosanitario implementadas / Total de acciones de prevención, vigilancia y control fitosanitario programadas)+(0.25)*(Número de actividades realizadas de soporte técnico para el sustento de las acciones fitosanitarias / Número de actividades programadas de soporte técnico para el sustento de las acciones fitosanitarias)]</t>
  </si>
  <si>
    <t xml:space="preserve">C.2 Sistema de prevención, vigilancia y control zoosanitario implementado.</t>
  </si>
  <si>
    <t xml:space="preserve">Índice de implementación del sistema de prevención, vigilancia y control zoosanitario</t>
  </si>
  <si>
    <t xml:space="preserve">[(0.33)*(Número de cargamentos pecuarios de alto riesgo detectados con medidas cuarentenarias aplicadas / Total de cargamentos pecuarios de alto riesgo detectados)+(0.33)*(Número de cargamentos de importación de origen animal de alto riesgo detectados a los que se les aplican medidas cuarentenarias / Total cargamentos de importación de origen animal de alto riesgo detectados)+(0.33)*{(0.25)*(Número de muestras inadecuadas derivadas de la vigilancia epidemiológica /Total de muestras recibidas derivadas de la vigilancia epidemiológica)+(0.25)*(Número de acciones de prevención zoosanitaria aplicadas / Total de acciones de prevención zoosanitaria programadas)+(0.25)*(Número de eventos atendidos con medidas contra-epidémicas / Total de eventos detectados)+(0.25)*(Número de medidas zoosanitarias aplicadas / Número de medidas zoosanitarias programadas)}] </t>
  </si>
  <si>
    <t xml:space="preserve">A3.1 Otorgamiento de asistencia técnica en materia sistemas de reducción de riesgos de contaminación.</t>
  </si>
  <si>
    <t xml:space="preserve">Porcentaje de unidades de producción del sector agroalimentario, acuícola y pesquero atendidas con asistencia técnica ante el riesgo de la presencia de contaminantes.</t>
  </si>
  <si>
    <t xml:space="preserve">(Número de unidades de producción del  sector agrícola, pecuario, acuícola y pesquero atendidas con asistencia técnica ante el riesgo de presencia de contaminantes / Total de unidades de producción del sector agrícola, pecuario, acuícola y pesquero programadas para recibir de asistencia técnica)*100</t>
  </si>
  <si>
    <t xml:space="preserve">A3.3 Monitoreo de contaminantes en materia de sistemas de reducción de riesgos de contaminación.</t>
  </si>
  <si>
    <t xml:space="preserve">Porcentaje de muestras tomadas para el monitoreo de contaminantes en unidades de producción agrícola, pecuario, acuícola y pesquero</t>
  </si>
  <si>
    <t xml:space="preserve">(Número de muestras tomadas de productos para el monitoreo de contaminantes / Total de muestras programadas para el monitoreo de contaminantes)*100</t>
  </si>
  <si>
    <t xml:space="preserve">A3.2 Capacitación en materia de sistemas de reducción de riesgos de contaminación.</t>
  </si>
  <si>
    <t xml:space="preserve">Porcentaje de unidades de producción del sector agroalimentario, acuícola y pesquero atendidas con capacitación ante el riesgo de la presencia de contaminantes.</t>
  </si>
  <si>
    <t xml:space="preserve">(Número de unidades de producción del  sector agrícola, pecuario, acuícola y pesquero atendidas con acciones de capacitación ante el riesgo de presencia de contaminantes / Total de unidades de producción del sector agrícola, pecuario, acuícola y pesquero programadas para recibir acciones de capacitación)*100</t>
  </si>
  <si>
    <t xml:space="preserve">A3.4 Divulgación en materia de sistemas de reducción de riesgos de contaminación.</t>
  </si>
  <si>
    <t xml:space="preserve">Porcentaje de acciones de difusión  referentes a las medidas preventivas y correctivas ante la presencia de contaminantes realizadas.</t>
  </si>
  <si>
    <t xml:space="preserve">(Número de acciones de difusión referentes a las medidas preventivas y correctivas ante la presencia de contaminantes  realizadas / Total de acciones referentes a las medidas preventivas y correctivas ante la presencia de contaminantes programadas)*100</t>
  </si>
  <si>
    <t xml:space="preserve">A3.5 Complementación a la infraestructura en materia de sistemas de reducción de riesgos de contaminación.</t>
  </si>
  <si>
    <t xml:space="preserve">Porcentaje de unidades de producción apoyadas con complemento a la infraestructura con respecto a las unidades potenciales de presentar riesgos de contaminación.</t>
  </si>
  <si>
    <t xml:space="preserve">(Número de unidades de producción apoyadas con complemento a la infraestructura / Total de unidades de producción programadas a apoyar con complemento a la infraestructura)*100</t>
  </si>
  <si>
    <t xml:space="preserve">A2.1 Aplicación de medidas cuarentenarias en la movilización nacional de productos pecuarios.</t>
  </si>
  <si>
    <t xml:space="preserve">Porcentaje de cargamentos pecuarios de alto riesgo detectados a los que se les aplican medidas cuarentenarias.</t>
  </si>
  <si>
    <t xml:space="preserve">(Número de cargamentos pecuarios detectados con medidas cuarentenarias aplicadas / Total de cargamentos pecuarios de alto riesgo detectados)*100</t>
  </si>
  <si>
    <t xml:space="preserve">A2.2 Aplicación de medidas cuarentenarias en cargamentos de importación de origen animal.</t>
  </si>
  <si>
    <t xml:space="preserve">Porcentaje de cargamentos de importación de animales y productos de origen animal de alto riesgo detectados a los que se les aplican medidas cuarentenarias.</t>
  </si>
  <si>
    <t xml:space="preserve">(Número de cargamentos de importación de animales vivos y productos de origen animal de alto riesgo detectados a los que se les aplican medidas cuarentenarias /  Total cargamentos de importación de animales y productos de origen animal de alto riesgo detectados)*100</t>
  </si>
  <si>
    <t xml:space="preserve">A2.3 Implementación de acciones de prevención, diagnóstico y medidas contra-epidémicas zoosanitarias.</t>
  </si>
  <si>
    <t xml:space="preserve">Porcentaje de muestras inadecuadas derivadas de la vigilancia epidemiológica.</t>
  </si>
  <si>
    <t xml:space="preserve">((Número de muestras inadecuadas derivadas de la vigilancia epidemiológica /Total de muestras recibidas derivadas de la vigilancia epidemiológica)*100)</t>
  </si>
  <si>
    <t xml:space="preserve">Porcentaje de actividades de prevención zoosanitaria aplicadas.</t>
  </si>
  <si>
    <t xml:space="preserve">(Número de actividades de prevención zoosanitaria realizadas / Total de actividades de prevención zoosanitaria programadas)*100</t>
  </si>
  <si>
    <t xml:space="preserve">Porcentaje de eventos atendidos con medidas contra-epidémicas aplicadas.</t>
  </si>
  <si>
    <t xml:space="preserve">(Número de eventos atendidos con medidas contra-epidémicas / Total de eventos detectados)*100</t>
  </si>
  <si>
    <t xml:space="preserve">Porcentaje de medidas zoosanitarias aplicadas.</t>
  </si>
  <si>
    <t xml:space="preserve">(Número de medidas zoosanitarias aplicadas/ Número de medidas zoosanitarias programadas)*100</t>
  </si>
  <si>
    <t xml:space="preserve">A1.3 Implementación de acciones de prevención, vigilancia y control fitosanitario.</t>
  </si>
  <si>
    <t xml:space="preserve">Porcentaje de implementación de acciones de prevención, vigilancia y control fitosanitario.</t>
  </si>
  <si>
    <t xml:space="preserve">(Número de acciones de prevención, vigilancia y control fitosanitario implementadas / Total de acciones de prevención, vigilancia y control fitosanitario programadas)*100</t>
  </si>
  <si>
    <t xml:space="preserve">A3.6 Implementación de acciones de inspección en materia de inocuidad.</t>
  </si>
  <si>
    <t xml:space="preserve">Porcentaje de cargamentos de importación de alto riesgo canalizados a la COFEPRIS para aplicación de medidas en materia de inocuidad.</t>
  </si>
  <si>
    <t xml:space="preserve">(Número de cargamentos que representan riesgos para la salud pública canalizados a la COFEPRIS / Total de cargamentos notificados que representan riesgos para la salud pública)*100</t>
  </si>
  <si>
    <t xml:space="preserve">A1.2 Aplicación de medidas cuarentenarias en cargamentos de importación de origen vegetal.</t>
  </si>
  <si>
    <t xml:space="preserve">Porcentaje de cargamentos de importación de origen vegetal de alto riesgo detectados a los que se les aplican medidas cuarentenarias.</t>
  </si>
  <si>
    <t xml:space="preserve">(Número de cargamentos de importación de origen vegetal de alto riesgo detectados a los que se les aplican medidas cuarentenarias /  Total cargamentos de importación de origen vegetal de alto riesgo detectados)*100</t>
  </si>
  <si>
    <t xml:space="preserve">A1.1 Aplicación de medidas cuarentenarias en la movilización nacional de productos agrícolas.</t>
  </si>
  <si>
    <t xml:space="preserve">Porcentaje de cargamentos agrícolas de alto riesgo detectados a los que se les aplican medidas cuarentenarias.</t>
  </si>
  <si>
    <t xml:space="preserve">(Número de cargamentos agrícolas con medidas cuarentenarias aplicadas / Total de cargamentos agrícolas de alto riesgo detectados)*100</t>
  </si>
  <si>
    <t xml:space="preserve">A1.4 Desarrollo de actividades de soporte técnico para el sustento de las acciones fitosanitarias.</t>
  </si>
  <si>
    <t xml:space="preserve">Porcentaje de  actividades realizadas de soporte técnico para el sustento de las acciones fitosanitarias.</t>
  </si>
  <si>
    <t xml:space="preserve">(Número de actividades realizadas de soporte técnico para el sustento de las acciones fitosanitarias / Número de actividades programadas de soporte técnico para el sustento de las acciones fitosanitarias) * 100</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roductores del Sector agropecuario, acuícola y pesquero cuentan con tecnologías y/o conocimientos generados para atender los temas estratégicos demandados.</t>
  </si>
  <si>
    <t xml:space="preserve">Porcentaje de tecnologías y/o conocimientos generados que atendieron las demandas del Sector.</t>
  </si>
  <si>
    <t xml:space="preserve">(Número de tecnologías y/o conocimientos generados en proyectos que concluyen en el año t/Números de tecnologías y/o conocimientos que fueron demandados en el año t)*100</t>
  </si>
  <si>
    <t xml:space="preserve">Apoyos otorgados para el desarrollo de proyectos de investigación que atienden temas estratégicos.</t>
  </si>
  <si>
    <t xml:space="preserve">Porcentaje de proyectos de investigación con recursos asignados mediante la formalización de un Convenio de Asignación de Recursos.</t>
  </si>
  <si>
    <t xml:space="preserve">(Número de  Proyectos de investigación con recursos asignados mediante Convenio en el año t/Número de proyectos de investigación aprobados  por el  CTA para su financiamiento en el año t)*100</t>
  </si>
  <si>
    <t xml:space="preserve">Eventos organizados para la difusión de tecnologías y/o conocimientos.</t>
  </si>
  <si>
    <t xml:space="preserve">Porcentaje de eventos real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Recepción de informes financieros de proyectos de investigación</t>
  </si>
  <si>
    <t xml:space="preserve">Porcentaje de informes financieros parciales y finales, de proyectos de investigación vigentes financiados por el Fondo Sectorial SAGARPA-CONACYT, recibidos en el año que se evalúa.</t>
  </si>
  <si>
    <t xml:space="preserve">(Número de informes financieros parciales y finales recibidos en el año t/ Número total de informes financieros con compromiso de entrega en el año t) *100</t>
  </si>
  <si>
    <t xml:space="preserve">Priorización de demandas en temas estratégicos.</t>
  </si>
  <si>
    <t xml:space="preserve">Porcentaje de demandas estratégicas en materia de Investigación y Desarrollo Tecnológico que alcanzan consenso para ser atendidas.</t>
  </si>
  <si>
    <t xml:space="preserve">(Número de demandas estratégicas que alcanzan consenso para ser atendidas en el año t/ Número de demandas estratégicas propuestas o identificadas para ser atendidas en el año t) *100</t>
  </si>
  <si>
    <t xml:space="preserve">Publicación de convocatorias para la atención de temas estratégicos.</t>
  </si>
  <si>
    <t xml:space="preserve">Porcentaje de temas estratégicos que fueron convocados para su atención.</t>
  </si>
  <si>
    <t xml:space="preserve">(Número de temas estratégicos con Convocatoria publicada en el año t/Número de temas estratégicos identificados para ser atendidos en el año t) *100</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Productividad laboral en el subsector pecuario.</t>
  </si>
  <si>
    <t xml:space="preserve">(Índice del PIB ganadero año t / Índice del empleo ganadero remunerado en el año t) * 100</t>
  </si>
  <si>
    <t xml:space="preserve">Productores pecuarios incrementan la producción de alimentos de origen animal para consumo humano.</t>
  </si>
  <si>
    <t xml:space="preserve">Tasa de variación de la producción de los principales productos de origen animal.</t>
  </si>
  <si>
    <t xml:space="preserve">(Sumatoria del volumen anual de producción de los principales productos de origen animal en el año tn/sumatoria del volumen anual de producción de los principales productos de origen animal en el año tn-1)*100-100</t>
  </si>
  <si>
    <t xml:space="preserve">C1. Incentivos económicos, entregados a las unidades económicas pecuarias para el Fomento de la Ganadería y Normalización de la calidad de los Productos Pecuarios.</t>
  </si>
  <si>
    <t xml:space="preserve">C1. Porcentaje de proyectos apoyados por el Programa de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C2. Productores apicolas adquieren capacidades e instrumentos técnicos relativos al control de la abeja africanas</t>
  </si>
  <si>
    <t xml:space="preserve">C2. Porcentaje de productores y técnicos apícolas que mejoraron capacidades para el control de la africanización respecto al total de productores y técnicos apícolas</t>
  </si>
  <si>
    <t xml:space="preserve">(Número de productores y técnicos apícolas que mejoraron sus capacidades técnicas en el año t/ Total de productores y técnicos apícolas en el año t) *100</t>
  </si>
  <si>
    <t xml:space="preserve">A1.C2 Capacitación impartida a productores apícolas y técnicos</t>
  </si>
  <si>
    <t xml:space="preserve">A1.C2 Porcentaje de asistentes que aprobaron la evaluación de la capacitación con 70 o más de calificación respecto al total de asistentes a la capacitación</t>
  </si>
  <si>
    <t xml:space="preserve">(Número de asistentes que aprobaron la capacitación con 70 o más de calificación en el año t / Número de asistentes a las capacitaciones en el año t) *100</t>
  </si>
  <si>
    <t xml:space="preserve">A1.C1 Aplicación de Encuestas a los beneficiarios del Programa de Fomento de la Ganadería y Normalización de la Calidad de los Productos Pecuarios.</t>
  </si>
  <si>
    <t xml:space="preserve">Porcentaje de encuestas aplicadas a los beneficiarios del Programa de Fomento de la Ganadería y Normalización de la Calidad de los Productos Pecuarios.</t>
  </si>
  <si>
    <t xml:space="preserve">(Número de encuestas aplicadas a los beneficiarios del Programa de Fomento de la Ganadería y Normalización de la Calidad de los Productos Pecuarios  en año t/número total de encuestas positivas para el componente de Fomento de la Ganadería y Normalización de la Calidad de los Productos Pecuarios en año t)*100</t>
  </si>
  <si>
    <t xml:space="preserve">A2.C2 Certificados de Calidad Genética entregados a productores de material biológico apícola</t>
  </si>
  <si>
    <t xml:space="preserve">A2.C2 Porcentaje de certificados entregados a productores en el año t en relación con los certificados entregados en el año base</t>
  </si>
  <si>
    <t xml:space="preserve">(Número de certificados entregados en el año t / Número de certificados entregados en t0) *100</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2/ Producción nacional pesquera y acuícola en el año t0)-1)*1/2)*100</t>
  </si>
  <si>
    <t xml:space="preserve">Productores acuícolas y pesqueros aplican esquemas de organización, producción y comercialización, así como la implementación de modelos tecnológicos de producción acuícola innovadores.</t>
  </si>
  <si>
    <t xml:space="preserve">Porcentaje de modelos tecnológicos transferibles </t>
  </si>
  <si>
    <t xml:space="preserve">(Número de modelos de desarrollo tecnológico transferibles / Número de convenios finiquitados) x 100</t>
  </si>
  <si>
    <t xml:space="preserve">P1. Porcentaje del número de sistemas producto organizados y articulados operando.</t>
  </si>
  <si>
    <t xml:space="preserve">(Número de sistemas producto organizados y articulados en el año t en operación/Total de sistemas producto organizados y articulados)*100</t>
  </si>
  <si>
    <t xml:space="preserve">C2. Apoyos a productores para el desarrollo de modelos tecnológicos viables generados</t>
  </si>
  <si>
    <t xml:space="preserve">C2. Porcentaje de modelos de desarrollo tecnológico con viabilidad probada mediante convenio</t>
  </si>
  <si>
    <t xml:space="preserve">(Número de modelos de desarrollo tecnológico con viabilidad probada mediante convenio/ Número de modelos de desarrollo tecnológico programados) x 100</t>
  </si>
  <si>
    <t xml:space="preserve">C1. Apoyos de capacitación y servicios especializados otorgados</t>
  </si>
  <si>
    <t xml:space="preserve">C1. Porcentaje de apoyos otorgados a los comités sistema producto.</t>
  </si>
  <si>
    <t xml:space="preserve">(Número de apoyos otorgados a los comités sistema producto / Número de apoyos solicitados por los comités sistema producto ) x 100</t>
  </si>
  <si>
    <t xml:space="preserve">A1.C2 Validación de terminos de referencia de los modelos tecnológicos.</t>
  </si>
  <si>
    <t xml:space="preserve">A1.C2 Porcentaje de solicitudes con términos de referencia validados</t>
  </si>
  <si>
    <t xml:space="preserve">(Número de solicitudes con términos de referencia validados / Numero de solicitudes recibidas) * 100</t>
  </si>
  <si>
    <t xml:space="preserve">A2.C2 Celebración de convenios para el desarrollo de modelos tecnológicos</t>
  </si>
  <si>
    <t xml:space="preserve">A2.C2 Porcentaje de convenios celebrados para el desarrollo de modelos tecnológicos</t>
  </si>
  <si>
    <t xml:space="preserve">(Número de convenios celebrados para el desarrollo de modelos tecnológicos/Número de solicitudes con términos de referencia validados) x 100</t>
  </si>
  <si>
    <t xml:space="preserve">A1.C1 Celebración de convenios con organizaciones pesqueras y acuícolas</t>
  </si>
  <si>
    <t xml:space="preserve">Porcentaje de convenios celebrados con organizaciones pesqueras y acuícolas </t>
  </si>
  <si>
    <t xml:space="preserve">(Número de convenios celebrados / Total de convenios  programados) x 100)</t>
  </si>
  <si>
    <t xml:space="preserve">A2.C1 Dictaminación de programas de trabajo fundamentados en los planes estratégicos.</t>
  </si>
  <si>
    <t xml:space="preserve">A2.C1 Porcentaje de programas de trabajo que se dictaminan en fecha programada.  </t>
  </si>
  <si>
    <t xml:space="preserve">(Número de programas de trabajo dictaminados en el año tn/ Número total de programas de trabajo programados a dictaminar de acuerdo con el calendario de actividades en el año tn) x 100</t>
  </si>
  <si>
    <t xml:space="preserve">A3.C2 Contratación de prestadores de servicios especializados para desarrollar acciones de consultoría y capacitación.</t>
  </si>
  <si>
    <t xml:space="preserve">Tasa de variación del número de prestadores de servicios contratados.</t>
  </si>
  <si>
    <t xml:space="preserve">[Número de prestadores de servicios contratados en el año t/ Número de prestadores de servicios contratados en el año t0)-1] x 100</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y la estabilidad de precios, a través de un sistema de recolección, procesamiento, análisis y difusión de información estadística y geoespacial veraz y oportuna del sector agroalimentario y agroindustrial para fortalecer la toma de decisiones de los agentes económicos</t>
  </si>
  <si>
    <t xml:space="preserve">  Producción anual en toneladas de los productos /   Producción nacional y las importaciones de los productos</t>
  </si>
  <si>
    <t xml:space="preserve">Participación de la producción nacional en la oferta total de los principales granos y oleaginosas (maíz, trigo, frijol, arroz, sorgo y soya)</t>
  </si>
  <si>
    <t xml:space="preserve">F3. Porcentaje de productos estratégicos agroalimentarios y agroindustriales con información estadística que impactan directamente en 42% del gasto promedio de los hogares mexicanos</t>
  </si>
  <si>
    <t xml:space="preserve">[(Número de productos estratégicos agroalimentarios y agroindustriales con seguimiento estadístico en el periodo t)/ (número de productos que impactan en 42% del gasto promedio de los hogares mexicanos en el periodo t)]*100</t>
  </si>
  <si>
    <t xml:space="preserve">F.2 Porcentaje de cumplimiento del Inventario Óptimo de azúcar</t>
  </si>
  <si>
    <t xml:space="preserve">((inventario final observado en [t] / (2 Meses de consumo nacional aparente promedio [t0] + 2 meses de exportaciones de la Industria Manufacturera, Maquiladora y de Servicios de Exportación promedio en [t0]))-1)* 100</t>
  </si>
  <si>
    <t xml:space="preserve">Los agentes económicos cuenten con información estadística y geoespacial oficial del sector agroalimentario y agroindustrial que contribuya a la toma de decisiones</t>
  </si>
  <si>
    <t xml:space="preserve">P.1 Porcentaje de veracidad y oportunidad de la información estadística y geoespacial agroalimentaria y agroindustrial</t>
  </si>
  <si>
    <t xml:space="preserve">[((Valor exacto de la producción y superficie sembrada - Valor estimado de la producción y superficie sembrada) / (Valor exacto de la producción y superficie sembrada))*100 ]*.80 + [  ((Valor de la publicación en tiempo-Valor de la publicación a destiempo)/(Valor de la publicación en tiempo))*100]*.20  </t>
  </si>
  <si>
    <t xml:space="preserve">Otra-Variación porcentual</t>
  </si>
  <si>
    <t xml:space="preserve">P.2 Porcentaje de usuarios que consideran útil la información del Sistema Integral para el Desarrollo Sustentable de la caña de azúcar.</t>
  </si>
  <si>
    <t xml:space="preserve">(Número de usuarios de la información que la consideran útil en el año t) / (Número total de los usuarios de la información que emiten opinión en el año t) * 100</t>
  </si>
  <si>
    <t xml:space="preserve">Estratégico - Calidad - Anual</t>
  </si>
  <si>
    <t xml:space="preserve">C5. Sistema Integral de la agroindustria de la caña de azúcar actualizado y a disposición de los productores y actores de la agroindustria de la caña de azúcar</t>
  </si>
  <si>
    <t xml:space="preserve">C5. Tasa de variación de visitas realizadas por los actores de la agroindustria de la caña de azúcar, al portal del Comité Nacional para el Desarrollo Sustentable de la Caña de Azúcar</t>
  </si>
  <si>
    <t xml:space="preserve">((Número de visitas realizadas por los productores y actores del Sector Cañero, al portal del Comité Nacional para el Desarrollo Sustentable de la Caña de Azúcar en el semestre del año t)/ (Número de visitas realizadas por los productores y actores del Sector Cañero, al portal del Comité Nacional para el Desarrollo Sustentable de la Caña de Azúcar en el  semestre t-1)-1)*100</t>
  </si>
  <si>
    <t xml:space="preserve">C4. Publicaciones de información estadística y geográfica del sector agroalimentario y agroindustrial difundidas</t>
  </si>
  <si>
    <t xml:space="preserve">C4.2 Porcentaje de Publicaciones difundidas de la agroindustria azucarera</t>
  </si>
  <si>
    <t xml:space="preserve">(número de publicaciones difundidas de la agroindustria azucarera del semestre del año t) / (número de publicaciones programadas en el año t) * 100</t>
  </si>
  <si>
    <t xml:space="preserve">C4. Porcentaje de cumplimiento de publicaciones difundidas </t>
  </si>
  <si>
    <t xml:space="preserve">(Número de publicaciones difundidas  en el periodo t/número de publicaciones programadas en el periodo t)*100</t>
  </si>
  <si>
    <t xml:space="preserve">C3. Balanzas disponibilidad-consumo para productos agroalimentarios estratégicos con el fin de conocer la oferta, demanda y necesidades de importación elaboradas</t>
  </si>
  <si>
    <t xml:space="preserve">C3. Porcentaje de balanzas de disponibilidad-consumo elaboradas</t>
  </si>
  <si>
    <t xml:space="preserve">((Número de balanzas disponibilidad-consumo elaboradas en el periodo t/ número de balanzas disponibilidad-consumo planeadas en el periodo t)*100</t>
  </si>
  <si>
    <t xml:space="preserve">C2. Información geoestadística agroalimentaria publicada</t>
  </si>
  <si>
    <t xml:space="preserve">C2. Porcentaje de reportes geoestadísticos agroalimentarios publicados</t>
  </si>
  <si>
    <t xml:space="preserve">(Número de  reportes geoestadísticos agroalimentarios publicados en el periodo t/ Número de reportes  geoestadísticos agroalimentarios programadas en el periodo t)*100</t>
  </si>
  <si>
    <t xml:space="preserve">C1. Base de datos disponible con información agropecuaria y agroindustrial a nivel nacional</t>
  </si>
  <si>
    <t xml:space="preserve">C1. Porcentaje de bases de datos de estadísticas agropecuarias y agroalimentarias obtenidas</t>
  </si>
  <si>
    <t xml:space="preserve">((Número de bases de datos de estadísticas agropecuarios obtenidas en el período t /Número de bases de datos de estadísticas agropecuarias programadas en el período t)) *100</t>
  </si>
  <si>
    <t xml:space="preserve">C10.Reportes del comercio exterior agropecuario y agroindustrial de México elaborado</t>
  </si>
  <si>
    <t xml:space="preserve">C10. Porcentaje de reportes elaborados de comercio exterior agroalimentario y agroindustrial</t>
  </si>
  <si>
    <t xml:space="preserve">(Número de reportes elaborados en el periodo t / Número de reportes programados en el periodo t)*100</t>
  </si>
  <si>
    <t xml:space="preserve">C13. Solicitudes de información estadística agroalimentaria y agroindustrial atendidas en los plazos establecidos</t>
  </si>
  <si>
    <t xml:space="preserve">C13. Porcentaje de solicitudes atendidas en los plazos establecidos respecto de las recibidas </t>
  </si>
  <si>
    <t xml:space="preserve">[(Solicitudes atendidas /Solicitudes recibidas)*100 ]*.20 + [Sumatoria (100-(Fecha final-fecha inicial)-(fecha final-fecha inicial))/n]*.80  con n= número de solicitudes</t>
  </si>
  <si>
    <t xml:space="preserve">C12. Aplicaciones digitales con información agroalimentaria, agroindustrial y geográfica en dispositivos móviles desarrolladas y actualizadas</t>
  </si>
  <si>
    <t xml:space="preserve">C12. Porcentaje de aplicaciones digitales desarrolladas</t>
  </si>
  <si>
    <t xml:space="preserve">(Número de aplicaciones digitales desarrolladas para dispositivos móviles en el periodo t/número de aplicaciones digitales desarrolladas para dispositivos móviles programadas en el periodo t)*100</t>
  </si>
  <si>
    <t xml:space="preserve">C11. Información agroalimentaria, agroindustrial y geográfica por medio de plataformas digitales difundida</t>
  </si>
  <si>
    <t xml:space="preserve">C11. Porcentaje de publicaciones difundidas por medio de plataformas digitales</t>
  </si>
  <si>
    <t xml:space="preserve">(Número de publicaciones difundidas a través de plataformas digitales en el periodo t/número de publicaciones programadas para difusión a través de plataformas digitales en el periodo t)*100</t>
  </si>
  <si>
    <t xml:space="preserve">C9. Reportes de la producción orgánica certificada elaborados</t>
  </si>
  <si>
    <t xml:space="preserve">C9.  Porcentaje de reportes generados con información de producción orgánica </t>
  </si>
  <si>
    <t xml:space="preserve">(Número de reportes elaborados en el periodo t/número de reportes programados en el periodo t)*100</t>
  </si>
  <si>
    <t xml:space="preserve">C8. Reportes de precios diarios nacionales e internacionales de productos de origen agropecuario elaborados</t>
  </si>
  <si>
    <t xml:space="preserve">C.8 Porcentaje de reportes realizados de precios diarios nacionales e internacionales </t>
  </si>
  <si>
    <t xml:space="preserve">(Número de reportes de precios en el periodo t/ número de reportes de precios planeadas en el periodo t)*100</t>
  </si>
  <si>
    <t xml:space="preserve">C7. Reportes de márgenes de comercialización de productos de origen agropecuario elaborados</t>
  </si>
  <si>
    <t xml:space="preserve">C7. Porcentaje de reportes elaborados para cálculo de márgenes de comercialización</t>
  </si>
  <si>
    <t xml:space="preserve">(Número de reportes elaborados en el periodo t/ número de reportes programados en el periodo t)*100</t>
  </si>
  <si>
    <t xml:space="preserve">C6. Imágenes satelitales procesadas</t>
  </si>
  <si>
    <t xml:space="preserve">C6. Porcentaje de imágenes procesadas</t>
  </si>
  <si>
    <t xml:space="preserve">(Número de imágenes procesadas en el periodo t/Número de imágenes procesadas programadas en el periodo t)*100</t>
  </si>
  <si>
    <t xml:space="preserve">A1.C2 Estimación de superficie sembrada por cultivos</t>
  </si>
  <si>
    <t xml:space="preserve">A1.C2 Porcentaje de cobertura de estados con estimación de superficie sembrada por cultivos </t>
  </si>
  <si>
    <t xml:space="preserve">(Número de estados donde se realizó la estimación en el periodo t/ Número de estados programados para realizar la estimación en el periodo t)*100</t>
  </si>
  <si>
    <t xml:space="preserve">A1.C4 Elaboración de publicaciones impresas con información del sector agroalimentario y agroindustrial</t>
  </si>
  <si>
    <t xml:space="preserve">A1.C4 Porcentaje de elaboración de publicaciones impresas</t>
  </si>
  <si>
    <t xml:space="preserve">(Número de publicaciones impresas elaboradas en el periodo t/número de publicaciones impresas programadas en el periodo t)*100</t>
  </si>
  <si>
    <t xml:space="preserve">A1.C9 Integración y difusión de información de la producción orgánica certificada por la regulación mexicana</t>
  </si>
  <si>
    <t xml:space="preserve">A1.C9 Porcentaje de reportes de información de producción orgánica  </t>
  </si>
  <si>
    <t xml:space="preserve">(Número de reportes elaborados/número de reportes programados)*100</t>
  </si>
  <si>
    <t xml:space="preserve">A1.C10 Reportes de comercio exterior agroalimentario y agroindustrial de México elaborados</t>
  </si>
  <si>
    <t xml:space="preserve">A1.C10 Porcentaje de reportes elaborados de comercio exterior agroalimentario y agroindustrial</t>
  </si>
  <si>
    <t xml:space="preserve">A1.C11 Difusión de publicaciones del sector agroalimentario y agroindustrial por medio de plataformas digitales</t>
  </si>
  <si>
    <t xml:space="preserve">A1.C11 Porcentaje de publicaciones difundidas en redes sociales</t>
  </si>
  <si>
    <t xml:space="preserve">(Número de publicaciones digitales difundidas en plataformas digitales en el periodo t/número de publicaciones digitales programadas para su difusión a través de plataformas digitales en el periodo t)*100</t>
  </si>
  <si>
    <t xml:space="preserve">A1.C13 Atención de solicitudes de información agroalimentaria, agroindustrial y geográfica recibidas</t>
  </si>
  <si>
    <t xml:space="preserve">A1.C13 Porcentaje de solicitudes de información atendidas respecto de las recibidas </t>
  </si>
  <si>
    <t xml:space="preserve">(Número de solicitudes atendidas en el periodo t/número de solicitudes recibidas en el periodo t)*100</t>
  </si>
  <si>
    <t xml:space="preserve">A1.C12 Desarrollo de aplicaciones digitales con información agroalimentaria, agroindustrial y geográfica en dispositivos móviles</t>
  </si>
  <si>
    <t xml:space="preserve">A1.C12 Porcentaje de aplicaciones digitales con información agroalimentaria, agroindustrial y geográfica desarrolladas</t>
  </si>
  <si>
    <t xml:space="preserve">(Número de aplicaciones digitales desarrolladas en el periodo t/Número de aplicaciones digitales programadas en el periodo t)*100</t>
  </si>
  <si>
    <t xml:space="preserve">A2.C12 Actualización de la información agroalimentaria, agroindustrial y geográfica para las aplicaciones digitales</t>
  </si>
  <si>
    <t xml:space="preserve">A2. C12 Porcentaje de aplicaciones digitales con información agroalimentaria, agroindustrial y geográfica actualizadas</t>
  </si>
  <si>
    <t xml:space="preserve">(Número de variables actualizadas en las aplicaciones digitales en el periodo t/Número de variables ha actualizar en el periodo t)*100</t>
  </si>
  <si>
    <t xml:space="preserve">A2.C2 Reporte de almacenamiento hídrico en presas para uso agrícola</t>
  </si>
  <si>
    <t xml:space="preserve">A2.C2 Porcentaje de elaboración de reportes por presa de uso agrícola</t>
  </si>
  <si>
    <t xml:space="preserve">(Número de reportes elaborados de presas para uso agrícola en el periodo t / Número de reportes programados en el periodo t)*100</t>
  </si>
  <si>
    <t xml:space="preserve">A3.C2 Actualización de superficie potencial para uso agrícola</t>
  </si>
  <si>
    <t xml:space="preserve">A3.C2 Porcentaje de la actualización de la superficie potencial para uso agrícola con respecto a la superficie total nacional</t>
  </si>
  <si>
    <t xml:space="preserve">(Actualización de la superficie potencial para uso agrícola en el periodo t/Superficie de total nacional en el periodo t)*100</t>
  </si>
  <si>
    <t xml:space="preserve">Hectárea</t>
  </si>
  <si>
    <t xml:space="preserve">A4.C2 Elaboración de Marco área de muestreo para encuestas agroalimentarias y agroindustriales</t>
  </si>
  <si>
    <t xml:space="preserve">A4.C2 Porcentaje de construcción de Unidades Primarias de Muestreo agroalimentarias y agroindustriales</t>
  </si>
  <si>
    <t xml:space="preserve">(Avance de construcción de la superficie de Unidades Primarias de Muestreo obtenidas en el periodo t/ Superficie total del país) *100</t>
  </si>
  <si>
    <t xml:space="preserve">A5.C2 Actualización del Mapa base de la delimitación geográfica administrativa federal del sector agroalimentario</t>
  </si>
  <si>
    <t xml:space="preserve">A5.C2 Porcentaje de Mapa Base actualizado</t>
  </si>
  <si>
    <t xml:space="preserve">(Número de archivos vectoriales digitales generados en el periodo t/ Número de archivos digitales programados en el periodo t)*100</t>
  </si>
  <si>
    <t xml:space="preserve">A6.C2 Oportunidad de respuesta para la valoración de daños causados por eventos hidrometeorológicos y fitozoosanitarios</t>
  </si>
  <si>
    <t xml:space="preserve">A6.C2 Porcentaje de oportunidad de respuesta en la valoración de daños causados por eventos hidrometeorológicos y fitozoosanitarios</t>
  </si>
  <si>
    <t xml:space="preserve">Sumatoria (100-(Fecha final-fecha inicial)-(fecha final-fecha inicial))/n  con n= número de eventos</t>
  </si>
  <si>
    <t xml:space="preserve">Otra-Oportunidad</t>
  </si>
  <si>
    <t xml:space="preserve">A7.C2 Integración de imágenes satelitales del Índice de Vegetación de Diferencia Normalizada para la calculadora de nitrógeno</t>
  </si>
  <si>
    <t xml:space="preserve">A7. C2 Porcentaje de entrega de imágenes satelitales integradas con respecto a las programadas</t>
  </si>
  <si>
    <t xml:space="preserve">(Número de imágenes satelitales integradas en el periodo t / Número de imágenes satelitales integradas programadas en el periodo t) *100</t>
  </si>
  <si>
    <t xml:space="preserve">A8.C2 Localización geográfica de unidades de producción e infraestructura agroalimentaria y agroindustrial</t>
  </si>
  <si>
    <t xml:space="preserve">A8.C2 Porcentaje de unidades de producción e infraestructura localizadas geográficamente</t>
  </si>
  <si>
    <t xml:space="preserve">(Número de unidades de producción e infraestructura localizadas geográficamente en el periodo t / Número de unidades de producción e infraestructura programadas para localizar geográficamente en el periodo t) *100</t>
  </si>
  <si>
    <t xml:space="preserve">A9.C2 Determinación de la dinámica en el uso del suelo agrícola</t>
  </si>
  <si>
    <t xml:space="preserve">A9.C2 Porcentaje de cobertura de estados con determinación de la dinámica en el uso del suelo agrícola</t>
  </si>
  <si>
    <t xml:space="preserve">(Número de entidades federativas concluidas en el periodo t / Número de entidades federativas del país) *100</t>
  </si>
  <si>
    <t xml:space="preserve">A10.C2 Georreferenciación digital de mapas históricos</t>
  </si>
  <si>
    <t xml:space="preserve">A10.C2 Porcentaje de cumplimiento de la  georreferenciación digital de mapas históricos </t>
  </si>
  <si>
    <t xml:space="preserve">(Número de mapas históricos georreferenciados en el periodo t / Número de mapas históricos programados en el periodo t)*100</t>
  </si>
  <si>
    <t xml:space="preserve">A11.C2 Recopilación de firmas espectrales de cultivos agrícolas</t>
  </si>
  <si>
    <t xml:space="preserve">A11.C2 Porcentaje de cumplimiento de recopilación de firmas espectrales </t>
  </si>
  <si>
    <t xml:space="preserve">(Número de muestras recopiladas en el periodo t/ Número de muestras programadas en el periodo t)*100</t>
  </si>
  <si>
    <t xml:space="preserve">A12.C2 Obtención de imágenes de alta resolución para la estimación de superficie sembrada y/o daños en el sector agroalimentario</t>
  </si>
  <si>
    <t xml:space="preserve">A12.C2 Porcentaje de obtención de imágenes de alta resolución</t>
  </si>
  <si>
    <t xml:space="preserve">(Cantidad de imágenes obtenidas en el periodo t/ Cantidad de imágenes programadas en el periodo t) *100</t>
  </si>
  <si>
    <t xml:space="preserve">A1.C6 Distribución de imágenes satelitales</t>
  </si>
  <si>
    <t xml:space="preserve">A1.C6 Porcentaje de solicitudes atendidas de imágenes satelitales</t>
  </si>
  <si>
    <t xml:space="preserve">A2.C6 Integración del mosaico nacional de imágenes satelitales</t>
  </si>
  <si>
    <t xml:space="preserve">A2.C6 Porcentaje de avance en la integración de imágenes satelitales</t>
  </si>
  <si>
    <t xml:space="preserve">(Sumatoria de la superficie de las imágenes satelitales integradas en el periodo t/Superficie del territorio nacional)*100</t>
  </si>
  <si>
    <t xml:space="preserve">A3.C6 Elaboración de modelos tridimensionales del espacio geográfico nacional</t>
  </si>
  <si>
    <t xml:space="preserve">A3.C6 Porcentaje de avance en la elaboración de modelos tridimensionales del espacio geográfico nacional </t>
  </si>
  <si>
    <t xml:space="preserve">(Cantidad de modelos tridimensionales del espacio geográfico nacional generados en el periodo t/territorio nacional en el periodo t)*100</t>
  </si>
  <si>
    <t xml:space="preserve">A1.C7 Elaboración de reportes de márgenes de comercialización</t>
  </si>
  <si>
    <t xml:space="preserve">A1.C7 Porcentaje de reportes elaborados para cálculo de márgenes de comercialización</t>
  </si>
  <si>
    <t xml:space="preserve">A1.C3 Elaboración de reportes de avance de variables de estadística básica agropecuaria de comercio exterior</t>
  </si>
  <si>
    <t xml:space="preserve">A1.C3 Porcentaje de avance de reportes de integración y análisis de la estadística</t>
  </si>
  <si>
    <t xml:space="preserve">A2.C4 Elaboración de publicaciones digitales con información agroalimentaria y agroindustrial</t>
  </si>
  <si>
    <t xml:space="preserve">A2.C4 Porcentaje de publicaciones digitales elaboradas </t>
  </si>
  <si>
    <t xml:space="preserve">(Número de publicaciones digitales elaboradas en el periodo t/número de publicaciones digitales programadas en el periodo t)*100</t>
  </si>
  <si>
    <t xml:space="preserve">A2.C3 Actualización de Reportes</t>
  </si>
  <si>
    <t xml:space="preserve">A2.C3 Porcentaje de actualización de reportes de información de producción agropecuaria</t>
  </si>
  <si>
    <t xml:space="preserve">(Número de reportes actualizados en el portal en el periodo t/Número total de reportes programados en el periodo t)*100</t>
  </si>
  <si>
    <t xml:space="preserve">A1.C1 Construción y actualización de padrones agroalimentarios y agroindustriales</t>
  </si>
  <si>
    <t xml:space="preserve">A1.C1 Porcentaje de padrones construidos y actualizados de interés nacional </t>
  </si>
  <si>
    <t xml:space="preserve">(padrones construidos y actualizados en el año t /padrones programados en el año t)*100</t>
  </si>
  <si>
    <t xml:space="preserve">A2.C1 Procesamiento de información agropecuaria con cobertura nacional</t>
  </si>
  <si>
    <t xml:space="preserve">A2.C1 Porcentaje de reportes con información agropecuaria integrados</t>
  </si>
  <si>
    <t xml:space="preserve">((Número de reportes realizados en el periodo t / número de reportes programados en el periodo t)*100</t>
  </si>
  <si>
    <t xml:space="preserve">A2.C5 Actualización de bases de datos del sistema Integral para el Desarrollo Sustentable de la Caña de Azúcar</t>
  </si>
  <si>
    <t xml:space="preserve">A2.C5 Porcentaje de base de datos actualizadas dentro del sistema Integral para el Desarrollo Sustentable de la Caña de Azúcar</t>
  </si>
  <si>
    <t xml:space="preserve">(número de Bases de datos que componen al sistema Integral para el Desarrollo Sustentable de la Caña de Azúcar actualizadas al trimestre del año t) / (total de Bases de Datos que componen al Sistema Integral para el Desarrollo Sustentable de la Caña de Azúcar del año t)*100</t>
  </si>
  <si>
    <t xml:space="preserve">A1.C5 Integración de información del sector cañero económica-productiva (Integración de corridas de campo, fábrica y reportes de comercio exterior)</t>
  </si>
  <si>
    <t xml:space="preserve">A1.C5 Porcentaje de información económica-productiva integrada</t>
  </si>
  <si>
    <t xml:space="preserve">(Número de reportes integrados durante el trimestre del año t) / (Número de reportes requeridos en el año t) * 100</t>
  </si>
  <si>
    <t xml:space="preserve">A1.C8 Elaboración de reportes de precios diarios de bienes agroalimentarios y agroindustriales seleccionados</t>
  </si>
  <si>
    <t xml:space="preserve">A1.C8 Porcentaje de elaboración de reportes de precios diarios nacionales e internacionales</t>
  </si>
  <si>
    <t xml:space="preserve">Indicadores y Metas para Resultados de los Programas Presupuestarios</t>
  </si>
  <si>
    <t xml:space="preserve">Fichas de Indicadores del Desempeño</t>
  </si>
  <si>
    <t xml:space="preserve">G001 Regulación, supervisión y aplicación de las políticas públicas en materia agropecuaria, acuícola y pesquera</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10 Construir un sector agropecuario y pesquero productivo que garantice la seguridad alimentaria del país</t>
    </r>
  </si>
  <si>
    <t xml:space="preserve">                                        Estrategia del Objetivo</t>
  </si>
  <si>
    <r>
      <rPr>
        <b val="true"/>
        <sz val="9"/>
        <color rgb="FF000000"/>
        <rFont val="Soberana Sans"/>
        <family val="3"/>
      </rPr>
      <t xml:space="preserve">                                        </t>
    </r>
    <r>
      <rPr>
        <sz val="9"/>
        <color rgb="FF000000"/>
        <rFont val="Soberana Sans"/>
        <family val="3"/>
      </rPr>
      <t xml:space="preserve">4 Impulsar el aprovechamiento sustentable de los recursos naturales del país</t>
    </r>
  </si>
  <si>
    <t xml:space="preserve">4 Impulsar el aprovechamiento sustentable de los recursos naturales del país</t>
  </si>
  <si>
    <t xml:space="preserve">                                        Estrategia Transversal</t>
  </si>
  <si>
    <r>
      <rPr>
        <b val="true"/>
        <sz val="9"/>
        <color rgb="FF000000"/>
        <rFont val="Soberana Sans"/>
        <family val="3"/>
      </rPr>
      <t xml:space="preserve">                                        </t>
    </r>
    <r>
      <rPr>
        <sz val="9"/>
        <color rgb="FF000000"/>
        <rFont val="Soberana Sans"/>
        <family val="3"/>
      </rPr>
      <t xml:space="preserve">1 Democratizar la Productividad</t>
    </r>
  </si>
  <si>
    <t xml:space="preserve">2 Gobierno Cercano y Moderno</t>
  </si>
  <si>
    <t xml:space="preserve">Programa</t>
  </si>
  <si>
    <r>
      <rPr>
        <sz val="9"/>
        <color rgb="FF000000"/>
        <rFont val="Soberana Sans"/>
        <family val="3"/>
      </rPr>
      <t xml:space="preserve">                              </t>
    </r>
    <r>
      <rPr>
        <b val="true"/>
        <sz val="9"/>
        <color rgb="FF000000"/>
        <rFont val="Soberana Sans"/>
        <family val="3"/>
      </rPr>
      <t xml:space="preserve">Objetivo</t>
    </r>
  </si>
  <si>
    <t xml:space="preserve">                              4 Impulsar el aprovechamiento sustentable de los recursos naturales del país</t>
  </si>
  <si>
    <t xml:space="preserve">Indicadores y Metas de la FID</t>
  </si>
  <si>
    <t xml:space="preserve">Unidad Responsable*:</t>
  </si>
  <si>
    <t xml:space="preserve">Método de Cálculo</t>
  </si>
  <si>
    <t xml:space="preserve">Porcentaje de presupuesto ejercido</t>
  </si>
  <si>
    <t xml:space="preserve">(Presupuesto ejercido de acuerdo al calendario establecido / Presupuesto total autorizado) *100</t>
  </si>
  <si>
    <t xml:space="preserve">Porcentaje de actas levantadas para el cumplimiento de la normatividad pesquera y acuícola</t>
  </si>
  <si>
    <t xml:space="preserve">(Actas realizadas para el cumplimiento de la normatividad pesquera y acuícola) / (Total de actas programadas)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K024 Otros proyectos de infraestructura gubernamental</t>
  </si>
  <si>
    <r>
      <rPr>
        <b val="true"/>
        <sz val="9"/>
        <color rgb="FF000000"/>
        <rFont val="Soberana Sans"/>
        <family val="3"/>
      </rPr>
      <t xml:space="preserve">                                        </t>
    </r>
    <r>
      <rPr>
        <sz val="9"/>
        <color rgb="FF000000"/>
        <rFont val="Soberana Sans"/>
        <family val="3"/>
      </rPr>
      <t xml:space="preserve">1 Impulsar la productividad en el sector agroalimentario mediante la inversión en el desarrollo de capital físico, humano y tecnológico</t>
    </r>
  </si>
  <si>
    <t xml:space="preserve">                              1 Impulsar la productividad en el sector agroalimentario mediante inversión en capital físico, humano y tecnológico que garantice la seguridad alimentaria.</t>
  </si>
  <si>
    <t xml:space="preserve">                                                                                                      Porcentaje de proyectos de infraestructura ejecutados    </t>
  </si>
  <si>
    <t xml:space="preserve">(Número  de proyectos de infraestructura ejecutados en el período / Número de proyectos de infraestructura registrados) *100</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M001 Actividades de apoyo administrativo</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O001 Apoyo a la Función Pública y Buen Gobierno</t>
  </si>
  <si>
    <r>
      <rPr>
        <b val="true"/>
        <sz val="9"/>
        <color rgb="FF000000"/>
        <rFont val="Soberana Sans"/>
        <family val="3"/>
      </rPr>
      <t xml:space="preserve">                                        </t>
    </r>
    <r>
      <rPr>
        <sz val="9"/>
        <color rgb="FF000000"/>
        <rFont val="Soberana Sans"/>
        <family val="3"/>
      </rPr>
      <t xml:space="preserve">2 Gobierno Cercano y Moderno</t>
    </r>
  </si>
  <si>
    <t xml:space="preserve">Quejas y Denuncias</t>
  </si>
  <si>
    <t xml:space="preserve">QD = AQD-FE +/- PAT</t>
  </si>
  <si>
    <t xml:space="preserve">Otra-Promedio ponderado</t>
  </si>
  <si>
    <t xml:space="preserve">Atención de Responsabilidades Administrativas</t>
  </si>
  <si>
    <t xml:space="preserve">ARA = 0.5(TA + RE) + 0.5(FL)</t>
  </si>
  <si>
    <t xml:space="preserve">Otra-Promedio Ponderado</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t>
  </si>
  <si>
    <t xml:space="preserve">Indicador de Modernización</t>
  </si>
  <si>
    <t xml:space="preserve">IM = 0.7(CG) + 0.3(C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IZI-Comisión Nacional de las Zonas Árid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t>
  </si>
  <si>
    <t xml:space="preserve">Otra-Promedio Ponderado </t>
  </si>
  <si>
    <t xml:space="preserve">Otra-Promedio ponderado </t>
  </si>
  <si>
    <t xml:space="preserve">I6L-Fideicomiso de Riesgo Compartido</t>
  </si>
  <si>
    <t xml:space="preserve">I9H-Instituto Nacional para el Desarrollo de Capacidades del Sector Rural, A.C.</t>
  </si>
  <si>
    <t xml:space="preserve">Atención de Responsabilidades Administrativas </t>
  </si>
  <si>
    <t xml:space="preserve">Otra-Promedio Ponderado </t>
  </si>
  <si>
    <t xml:space="preserve">Indicador de Modernización </t>
  </si>
  <si>
    <t xml:space="preserve">Quejas y Denuncias </t>
  </si>
  <si>
    <t xml:space="preserve">Auditori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Otra-Promedio ponderadp</t>
  </si>
  <si>
    <t xml:space="preserve">JBK-Productora Nacional de Biológicos Veterinarios</t>
  </si>
  <si>
    <t xml:space="preserve">114-Órgano Interno de Control</t>
  </si>
  <si>
    <t xml:space="preserve">1. Cuando al OIC le sea aplicable los factores ORAI, ORMD,  REIM y AIO (Fórmula principal): ADAIyR= 0.5 * ORAI + 0.3 * ORMD + 0.14 * REIM + 0.06 AI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center" vertical="bottom" textRotation="0" wrapText="true" indent="0" shrinkToFit="false"/>
      <protection locked="true" hidden="false"/>
    </xf>
    <xf numFmtId="164" fontId="16" fillId="3" borderId="20"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08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08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8_E001"/>
      <sheetName val="R8_E003"/>
      <sheetName val="R8_E006"/>
      <sheetName val="R8_P001"/>
      <sheetName val="R8_S240"/>
      <sheetName val="R8_S257"/>
      <sheetName val="R8_S258"/>
      <sheetName val="R8_S259"/>
      <sheetName val="R8_S260"/>
      <sheetName val="R8_S261"/>
      <sheetName val="R8_S262"/>
      <sheetName val="R8_S263"/>
      <sheetName val="R8_S266"/>
      <sheetName val="R8_U002"/>
      <sheetName val="R8_U004"/>
      <sheetName val="R8_U009"/>
      <sheetName val="R8_U013"/>
      <sheetName val="R8_U017"/>
      <sheetName val="G001"/>
      <sheetName val="K024"/>
      <sheetName val="K28"/>
      <sheetName val="M001"/>
      <sheetName val="O001 (ARA)"/>
      <sheetName val="O001 (AAIyRP)"/>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8_E001"/>
      <sheetName val="R8_E003"/>
      <sheetName val="R8_E006"/>
      <sheetName val="R8_P001"/>
      <sheetName val="R8_S240"/>
      <sheetName val="R8_S257"/>
      <sheetName val="R8_S258"/>
      <sheetName val="R8_S259"/>
      <sheetName val="R8_S260"/>
      <sheetName val="R8_S261"/>
      <sheetName val="R8_S262"/>
      <sheetName val="R8_S263"/>
      <sheetName val="R8_S266"/>
      <sheetName val="R8_U002"/>
      <sheetName val="R8_U004"/>
      <sheetName val="R8_U009"/>
      <sheetName val="R8_U013"/>
      <sheetName val="R8_U017"/>
      <sheetName val="G001"/>
      <sheetName val="K024"/>
      <sheetName val="K28"/>
      <sheetName val="M001"/>
      <sheetName val="O001 (ARA)"/>
      <sheetName val="O001 (AAIyRP)"/>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9.56"/>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5.5" hidden="false" customHeight="false" outlineLevel="0" collapsed="false">
      <c r="B25" s="10" t="str">
        <f aca="false">HYPERLINK("#'"&amp;$H25&amp;"'!A1",MID($H25,4,4))</f>
        <v>E001</v>
      </c>
      <c r="C25" s="11" t="s">
        <v>10</v>
      </c>
      <c r="D25" s="12" t="s">
        <v>11</v>
      </c>
      <c r="E25" s="13" t="s">
        <v>12</v>
      </c>
      <c r="F25" s="14"/>
      <c r="G25" s="14"/>
      <c r="H25" s="14" t="s">
        <v>13</v>
      </c>
    </row>
    <row r="26" customFormat="false" ht="25.5" hidden="false" customHeight="false" outlineLevel="0" collapsed="false">
      <c r="B26" s="15"/>
      <c r="C26" s="16"/>
      <c r="D26" s="17" t="s">
        <v>14</v>
      </c>
      <c r="E26" s="18" t="s">
        <v>15</v>
      </c>
      <c r="F26" s="14"/>
      <c r="G26" s="14"/>
      <c r="H26" s="14"/>
    </row>
    <row r="27" customFormat="false" ht="15.75" hidden="false" customHeight="false" outlineLevel="0" collapsed="false">
      <c r="B27" s="19"/>
      <c r="C27" s="20"/>
      <c r="D27" s="21" t="s">
        <v>16</v>
      </c>
      <c r="E27" s="22" t="s">
        <v>17</v>
      </c>
      <c r="F27" s="14"/>
      <c r="G27" s="14"/>
      <c r="H27" s="14"/>
    </row>
    <row r="28" customFormat="false" ht="26.25" hidden="false" customHeight="false" outlineLevel="0" collapsed="false">
      <c r="B28" s="23" t="str">
        <f aca="false">HYPERLINK("#'"&amp;$H28&amp;"'!A1",MID($H28,4,4))</f>
        <v>E003</v>
      </c>
      <c r="C28" s="16" t="s">
        <v>18</v>
      </c>
      <c r="D28" s="17" t="s">
        <v>11</v>
      </c>
      <c r="E28" s="18" t="s">
        <v>12</v>
      </c>
      <c r="F28" s="14"/>
      <c r="G28" s="14"/>
      <c r="H28" s="14" t="s">
        <v>19</v>
      </c>
    </row>
    <row r="29" customFormat="false" ht="15" hidden="false" customHeight="false" outlineLevel="0" collapsed="false">
      <c r="B29" s="10" t="str">
        <f aca="false">HYPERLINK("#'"&amp;$H29&amp;"'!A1",MID($H29,4,4))</f>
        <v>E006</v>
      </c>
      <c r="C29" s="11" t="s">
        <v>20</v>
      </c>
      <c r="D29" s="24" t="s">
        <v>11</v>
      </c>
      <c r="E29" s="13" t="s">
        <v>12</v>
      </c>
      <c r="F29" s="14"/>
      <c r="G29" s="14"/>
      <c r="H29" s="14" t="s">
        <v>21</v>
      </c>
    </row>
    <row r="30" customFormat="false" ht="25.5" hidden="false" customHeight="false" outlineLevel="0" collapsed="false">
      <c r="B30" s="15"/>
      <c r="C30" s="16"/>
      <c r="D30" s="17" t="s">
        <v>22</v>
      </c>
      <c r="E30" s="18" t="s">
        <v>23</v>
      </c>
      <c r="F30" s="14"/>
      <c r="G30" s="14"/>
      <c r="H30" s="14"/>
    </row>
    <row r="31" customFormat="false" ht="15.75" hidden="false" customHeight="false" outlineLevel="0" collapsed="false">
      <c r="B31" s="19"/>
      <c r="C31" s="20"/>
      <c r="D31" s="25" t="s">
        <v>24</v>
      </c>
      <c r="E31" s="22" t="s">
        <v>25</v>
      </c>
      <c r="F31" s="14"/>
      <c r="G31" s="14"/>
      <c r="H31" s="14"/>
    </row>
    <row r="32" customFormat="false" ht="38.25" hidden="false" customHeight="false" outlineLevel="0" collapsed="false">
      <c r="B32" s="10" t="str">
        <f aca="false">HYPERLINK("#'"&amp;$H32&amp;"'!A1",MID($H32,4,4))</f>
        <v>G001</v>
      </c>
      <c r="C32" s="16" t="s">
        <v>26</v>
      </c>
      <c r="D32" s="17" t="n">
        <v>121</v>
      </c>
      <c r="E32" s="18" t="s">
        <v>27</v>
      </c>
      <c r="F32" s="14"/>
      <c r="G32" s="14"/>
      <c r="H32" s="14" t="s">
        <v>28</v>
      </c>
    </row>
    <row r="33" customFormat="false" ht="15" hidden="false" customHeight="false" outlineLevel="0" collapsed="false">
      <c r="B33" s="15"/>
      <c r="C33" s="16"/>
      <c r="D33" s="17" t="n">
        <v>122</v>
      </c>
      <c r="E33" s="18" t="s">
        <v>29</v>
      </c>
      <c r="F33" s="14"/>
      <c r="G33" s="14"/>
      <c r="H33" s="14"/>
    </row>
    <row r="34" customFormat="false" ht="15" hidden="false" customHeight="false" outlineLevel="0" collapsed="false">
      <c r="B34" s="15"/>
      <c r="C34" s="16"/>
      <c r="D34" s="17" t="n">
        <v>123</v>
      </c>
      <c r="E34" s="18" t="s">
        <v>30</v>
      </c>
    </row>
    <row r="35" customFormat="false" ht="15" hidden="false" customHeight="false" outlineLevel="0" collapsed="false">
      <c r="B35" s="15"/>
      <c r="C35" s="16"/>
      <c r="D35" s="17" t="n">
        <v>124</v>
      </c>
      <c r="E35" s="18" t="s">
        <v>31</v>
      </c>
    </row>
    <row r="36" customFormat="false" ht="15" hidden="false" customHeight="false" outlineLevel="0" collapsed="false">
      <c r="B36" s="15"/>
      <c r="C36" s="16"/>
      <c r="D36" s="17" t="n">
        <v>125</v>
      </c>
      <c r="E36" s="18" t="s">
        <v>32</v>
      </c>
    </row>
    <row r="37" customFormat="false" ht="15" hidden="false" customHeight="false" outlineLevel="0" collapsed="false">
      <c r="B37" s="15"/>
      <c r="C37" s="16"/>
      <c r="D37" s="17" t="n">
        <v>126</v>
      </c>
      <c r="E37" s="18" t="s">
        <v>33</v>
      </c>
    </row>
    <row r="38" customFormat="false" ht="15" hidden="false" customHeight="false" outlineLevel="0" collapsed="false">
      <c r="B38" s="15"/>
      <c r="C38" s="16"/>
      <c r="D38" s="17" t="n">
        <v>127</v>
      </c>
      <c r="E38" s="18" t="s">
        <v>34</v>
      </c>
    </row>
    <row r="39" customFormat="false" ht="15" hidden="false" customHeight="false" outlineLevel="0" collapsed="false">
      <c r="B39" s="15"/>
      <c r="C39" s="16"/>
      <c r="D39" s="17" t="n">
        <v>128</v>
      </c>
      <c r="E39" s="18" t="s">
        <v>35</v>
      </c>
    </row>
    <row r="40" customFormat="false" ht="15" hidden="false" customHeight="false" outlineLevel="0" collapsed="false">
      <c r="B40" s="15"/>
      <c r="C40" s="16"/>
      <c r="D40" s="17" t="n">
        <v>130</v>
      </c>
      <c r="E40" s="18" t="s">
        <v>36</v>
      </c>
    </row>
    <row r="41" customFormat="false" ht="15" hidden="false" customHeight="false" outlineLevel="0" collapsed="false">
      <c r="B41" s="15"/>
      <c r="C41" s="16"/>
      <c r="D41" s="17" t="n">
        <v>131</v>
      </c>
      <c r="E41" s="18" t="s">
        <v>37</v>
      </c>
    </row>
    <row r="42" customFormat="false" ht="15" hidden="false" customHeight="false" outlineLevel="0" collapsed="false">
      <c r="B42" s="15"/>
      <c r="C42" s="16"/>
      <c r="D42" s="17" t="n">
        <v>132</v>
      </c>
      <c r="E42" s="18" t="s">
        <v>38</v>
      </c>
    </row>
    <row r="43" customFormat="false" ht="15" hidden="false" customHeight="false" outlineLevel="0" collapsed="false">
      <c r="B43" s="15"/>
      <c r="C43" s="16"/>
      <c r="D43" s="17" t="n">
        <v>133</v>
      </c>
      <c r="E43" s="18" t="s">
        <v>39</v>
      </c>
    </row>
    <row r="44" customFormat="false" ht="15" hidden="false" customHeight="false" outlineLevel="0" collapsed="false">
      <c r="B44" s="15"/>
      <c r="C44" s="16"/>
      <c r="D44" s="17" t="n">
        <v>134</v>
      </c>
      <c r="E44" s="18" t="s">
        <v>40</v>
      </c>
    </row>
    <row r="45" customFormat="false" ht="15" hidden="false" customHeight="false" outlineLevel="0" collapsed="false">
      <c r="B45" s="15"/>
      <c r="C45" s="16"/>
      <c r="D45" s="17" t="n">
        <v>135</v>
      </c>
      <c r="E45" s="18" t="s">
        <v>41</v>
      </c>
    </row>
    <row r="46" customFormat="false" ht="15" hidden="false" customHeight="false" outlineLevel="0" collapsed="false">
      <c r="B46" s="15"/>
      <c r="C46" s="16"/>
      <c r="D46" s="17" t="n">
        <v>136</v>
      </c>
      <c r="E46" s="18" t="s">
        <v>42</v>
      </c>
    </row>
    <row r="47" customFormat="false" ht="15" hidden="false" customHeight="false" outlineLevel="0" collapsed="false">
      <c r="B47" s="15"/>
      <c r="C47" s="16"/>
      <c r="D47" s="17" t="n">
        <v>137</v>
      </c>
      <c r="E47" s="18" t="s">
        <v>43</v>
      </c>
    </row>
    <row r="48" customFormat="false" ht="15" hidden="false" customHeight="false" outlineLevel="0" collapsed="false">
      <c r="B48" s="15"/>
      <c r="C48" s="16"/>
      <c r="D48" s="17" t="n">
        <v>138</v>
      </c>
      <c r="E48" s="18" t="s">
        <v>44</v>
      </c>
    </row>
    <row r="49" customFormat="false" ht="15" hidden="false" customHeight="false" outlineLevel="0" collapsed="false">
      <c r="B49" s="15"/>
      <c r="C49" s="16"/>
      <c r="D49" s="17" t="n">
        <v>139</v>
      </c>
      <c r="E49" s="18" t="s">
        <v>45</v>
      </c>
    </row>
    <row r="50" customFormat="false" ht="15" hidden="false" customHeight="false" outlineLevel="0" collapsed="false">
      <c r="B50" s="15"/>
      <c r="C50" s="16"/>
      <c r="D50" s="17" t="n">
        <v>140</v>
      </c>
      <c r="E50" s="18" t="s">
        <v>46</v>
      </c>
    </row>
    <row r="51" customFormat="false" ht="15" hidden="false" customHeight="false" outlineLevel="0" collapsed="false">
      <c r="B51" s="15"/>
      <c r="C51" s="16"/>
      <c r="D51" s="17" t="n">
        <v>141</v>
      </c>
      <c r="E51" s="18" t="s">
        <v>47</v>
      </c>
    </row>
    <row r="52" customFormat="false" ht="15" hidden="false" customHeight="false" outlineLevel="0" collapsed="false">
      <c r="B52" s="15"/>
      <c r="C52" s="16"/>
      <c r="D52" s="17" t="n">
        <v>142</v>
      </c>
      <c r="E52" s="18" t="s">
        <v>48</v>
      </c>
    </row>
    <row r="53" customFormat="false" ht="15" hidden="false" customHeight="false" outlineLevel="0" collapsed="false">
      <c r="B53" s="15"/>
      <c r="C53" s="16"/>
      <c r="D53" s="17" t="n">
        <v>143</v>
      </c>
      <c r="E53" s="18" t="s">
        <v>49</v>
      </c>
    </row>
    <row r="54" customFormat="false" ht="15" hidden="false" customHeight="false" outlineLevel="0" collapsed="false">
      <c r="B54" s="15"/>
      <c r="C54" s="16"/>
      <c r="D54" s="17" t="n">
        <v>144</v>
      </c>
      <c r="E54" s="18" t="s">
        <v>50</v>
      </c>
    </row>
    <row r="55" customFormat="false" ht="15" hidden="false" customHeight="false" outlineLevel="0" collapsed="false">
      <c r="B55" s="15"/>
      <c r="C55" s="16"/>
      <c r="D55" s="17" t="n">
        <v>145</v>
      </c>
      <c r="E55" s="18" t="s">
        <v>51</v>
      </c>
    </row>
    <row r="56" customFormat="false" ht="15" hidden="false" customHeight="false" outlineLevel="0" collapsed="false">
      <c r="B56" s="15"/>
      <c r="C56" s="16"/>
      <c r="D56" s="17" t="n">
        <v>146</v>
      </c>
      <c r="E56" s="18" t="s">
        <v>52</v>
      </c>
    </row>
    <row r="57" customFormat="false" ht="15" hidden="false" customHeight="false" outlineLevel="0" collapsed="false">
      <c r="B57" s="15"/>
      <c r="C57" s="16"/>
      <c r="D57" s="17" t="n">
        <v>147</v>
      </c>
      <c r="E57" s="18" t="s">
        <v>53</v>
      </c>
    </row>
    <row r="58" customFormat="false" ht="15" hidden="false" customHeight="false" outlineLevel="0" collapsed="false">
      <c r="B58" s="15"/>
      <c r="C58" s="16"/>
      <c r="D58" s="17" t="n">
        <v>148</v>
      </c>
      <c r="E58" s="18" t="s">
        <v>54</v>
      </c>
    </row>
    <row r="59" customFormat="false" ht="15" hidden="false" customHeight="false" outlineLevel="0" collapsed="false">
      <c r="B59" s="15"/>
      <c r="C59" s="16"/>
      <c r="D59" s="17" t="n">
        <v>149</v>
      </c>
      <c r="E59" s="18" t="s">
        <v>55</v>
      </c>
    </row>
    <row r="60" customFormat="false" ht="15" hidden="false" customHeight="false" outlineLevel="0" collapsed="false">
      <c r="B60" s="15"/>
      <c r="C60" s="16"/>
      <c r="D60" s="17" t="n">
        <v>150</v>
      </c>
      <c r="E60" s="18" t="s">
        <v>56</v>
      </c>
    </row>
    <row r="61" customFormat="false" ht="15" hidden="false" customHeight="false" outlineLevel="0" collapsed="false">
      <c r="B61" s="15"/>
      <c r="C61" s="16"/>
      <c r="D61" s="17" t="n">
        <v>151</v>
      </c>
      <c r="E61" s="18" t="s">
        <v>57</v>
      </c>
    </row>
    <row r="62" customFormat="false" ht="15" hidden="false" customHeight="false" outlineLevel="0" collapsed="false">
      <c r="B62" s="15"/>
      <c r="C62" s="16"/>
      <c r="D62" s="17" t="n">
        <v>152</v>
      </c>
      <c r="E62" s="18" t="s">
        <v>58</v>
      </c>
    </row>
    <row r="63" customFormat="false" ht="25.5" hidden="false" customHeight="false" outlineLevel="0" collapsed="false">
      <c r="B63" s="15"/>
      <c r="C63" s="16"/>
      <c r="D63" s="17" t="s">
        <v>59</v>
      </c>
      <c r="E63" s="18" t="s">
        <v>60</v>
      </c>
    </row>
    <row r="64" customFormat="false" ht="15.75" hidden="false" customHeight="false" outlineLevel="0" collapsed="false">
      <c r="B64" s="15"/>
      <c r="C64" s="16"/>
      <c r="D64" s="17" t="s">
        <v>61</v>
      </c>
      <c r="E64" s="18" t="s">
        <v>62</v>
      </c>
    </row>
    <row r="65" customFormat="false" ht="15" hidden="false" customHeight="false" outlineLevel="0" collapsed="false">
      <c r="B65" s="10" t="str">
        <f aca="false">HYPERLINK("#'"&amp;$H65&amp;"'!A1",MID($H65,4,4))</f>
        <v>K024</v>
      </c>
      <c r="C65" s="11" t="s">
        <v>63</v>
      </c>
      <c r="D65" s="24" t="n">
        <v>126</v>
      </c>
      <c r="E65" s="13" t="s">
        <v>33</v>
      </c>
      <c r="H65" s="14" t="s">
        <v>64</v>
      </c>
    </row>
    <row r="66" customFormat="false" ht="25.5" hidden="false" customHeight="false" outlineLevel="0" collapsed="false">
      <c r="B66" s="15"/>
      <c r="C66" s="16"/>
      <c r="D66" s="17" t="s">
        <v>59</v>
      </c>
      <c r="E66" s="18" t="s">
        <v>60</v>
      </c>
    </row>
    <row r="67" customFormat="false" ht="15.75" hidden="false" customHeight="false" outlineLevel="0" collapsed="false">
      <c r="B67" s="19"/>
      <c r="C67" s="20"/>
      <c r="D67" s="25" t="s">
        <v>61</v>
      </c>
      <c r="E67" s="22" t="s">
        <v>62</v>
      </c>
    </row>
    <row r="68" customFormat="false" ht="15" hidden="false" customHeight="false" outlineLevel="0" collapsed="false">
      <c r="B68" s="10" t="str">
        <f aca="false">HYPERLINK("#'"&amp;$H68&amp;"'!A1",MID($H68,4,4))</f>
        <v>K027</v>
      </c>
      <c r="C68" s="11" t="s">
        <v>65</v>
      </c>
      <c r="D68" s="24" t="n">
        <v>126</v>
      </c>
      <c r="E68" s="13" t="s">
        <v>33</v>
      </c>
      <c r="H68" s="14" t="s">
        <v>66</v>
      </c>
    </row>
    <row r="69" customFormat="false" ht="15" hidden="false" customHeight="false" outlineLevel="0" collapsed="false">
      <c r="B69" s="15"/>
      <c r="C69" s="16"/>
      <c r="D69" s="17" t="s">
        <v>11</v>
      </c>
      <c r="E69" s="18" t="s">
        <v>12</v>
      </c>
    </row>
    <row r="70" customFormat="false" ht="25.5" hidden="false" customHeight="false" outlineLevel="0" collapsed="false">
      <c r="B70" s="15"/>
      <c r="C70" s="16"/>
      <c r="D70" s="17" t="s">
        <v>14</v>
      </c>
      <c r="E70" s="18" t="s">
        <v>15</v>
      </c>
    </row>
    <row r="71" customFormat="false" ht="15" hidden="false" customHeight="false" outlineLevel="0" collapsed="false">
      <c r="B71" s="15"/>
      <c r="C71" s="16"/>
      <c r="D71" s="17" t="s">
        <v>61</v>
      </c>
      <c r="E71" s="18" t="s">
        <v>62</v>
      </c>
    </row>
    <row r="72" customFormat="false" ht="26.25" hidden="false" customHeight="false" outlineLevel="0" collapsed="false">
      <c r="B72" s="19"/>
      <c r="C72" s="20"/>
      <c r="D72" s="25" t="s">
        <v>22</v>
      </c>
      <c r="E72" s="22" t="s">
        <v>23</v>
      </c>
    </row>
    <row r="73" customFormat="false" ht="15" hidden="false" customHeight="false" outlineLevel="0" collapsed="false">
      <c r="B73" s="10" t="str">
        <f aca="false">HYPERLINK("#'"&amp;$H73&amp;"'!A1",MID($H73,4,4))</f>
        <v>M001</v>
      </c>
      <c r="C73" s="11" t="s">
        <v>67</v>
      </c>
      <c r="D73" s="24" t="n">
        <v>110</v>
      </c>
      <c r="E73" s="13" t="s">
        <v>68</v>
      </c>
      <c r="H73" s="14" t="s">
        <v>69</v>
      </c>
    </row>
    <row r="74" customFormat="false" ht="15" hidden="false" customHeight="false" outlineLevel="0" collapsed="false">
      <c r="B74" s="15"/>
      <c r="C74" s="16"/>
      <c r="D74" s="17" t="n">
        <v>500</v>
      </c>
      <c r="E74" s="18" t="s">
        <v>70</v>
      </c>
    </row>
    <row r="75" customFormat="false" ht="25.5" hidden="false" customHeight="false" outlineLevel="0" collapsed="false">
      <c r="B75" s="15"/>
      <c r="C75" s="16"/>
      <c r="D75" s="17" t="n">
        <v>510</v>
      </c>
      <c r="E75" s="18" t="s">
        <v>71</v>
      </c>
    </row>
    <row r="76" customFormat="false" ht="25.5" hidden="false" customHeight="false" outlineLevel="0" collapsed="false">
      <c r="B76" s="15"/>
      <c r="C76" s="16"/>
      <c r="D76" s="17" t="n">
        <v>511</v>
      </c>
      <c r="E76" s="18" t="s">
        <v>72</v>
      </c>
    </row>
    <row r="77" customFormat="false" ht="25.5" hidden="false" customHeight="false" outlineLevel="0" collapsed="false">
      <c r="B77" s="15"/>
      <c r="C77" s="16"/>
      <c r="D77" s="17" t="n">
        <v>512</v>
      </c>
      <c r="E77" s="18" t="s">
        <v>73</v>
      </c>
    </row>
    <row r="78" customFormat="false" ht="25.5" hidden="false" customHeight="false" outlineLevel="0" collapsed="false">
      <c r="B78" s="15"/>
      <c r="C78" s="16"/>
      <c r="D78" s="17" t="n">
        <v>513</v>
      </c>
      <c r="E78" s="18" t="s">
        <v>74</v>
      </c>
    </row>
    <row r="79" customFormat="false" ht="15" hidden="false" customHeight="false" outlineLevel="0" collapsed="false">
      <c r="B79" s="15"/>
      <c r="C79" s="16"/>
      <c r="D79" s="17" t="s">
        <v>11</v>
      </c>
      <c r="E79" s="18" t="s">
        <v>12</v>
      </c>
    </row>
    <row r="80" customFormat="false" ht="25.5" hidden="false" customHeight="false" outlineLevel="0" collapsed="false">
      <c r="B80" s="15"/>
      <c r="C80" s="16"/>
      <c r="D80" s="17" t="s">
        <v>75</v>
      </c>
      <c r="E80" s="18" t="s">
        <v>76</v>
      </c>
    </row>
    <row r="81" customFormat="false" ht="25.5" hidden="false" customHeight="false" outlineLevel="0" collapsed="false">
      <c r="B81" s="15"/>
      <c r="C81" s="16"/>
      <c r="D81" s="17" t="s">
        <v>59</v>
      </c>
      <c r="E81" s="18" t="s">
        <v>60</v>
      </c>
    </row>
    <row r="82" customFormat="false" ht="25.5" hidden="false" customHeight="false" outlineLevel="0" collapsed="false">
      <c r="B82" s="15"/>
      <c r="C82" s="16"/>
      <c r="D82" s="17" t="s">
        <v>77</v>
      </c>
      <c r="E82" s="18" t="s">
        <v>78</v>
      </c>
    </row>
    <row r="83" customFormat="false" ht="25.5" hidden="false" customHeight="false" outlineLevel="0" collapsed="false">
      <c r="B83" s="15"/>
      <c r="C83" s="16"/>
      <c r="D83" s="17" t="s">
        <v>14</v>
      </c>
      <c r="E83" s="18" t="s">
        <v>15</v>
      </c>
    </row>
    <row r="84" customFormat="false" ht="25.5" hidden="false" customHeight="false" outlineLevel="0" collapsed="false">
      <c r="B84" s="15"/>
      <c r="C84" s="16"/>
      <c r="D84" s="17" t="s">
        <v>79</v>
      </c>
      <c r="E84" s="18" t="s">
        <v>80</v>
      </c>
    </row>
    <row r="85" customFormat="false" ht="15" hidden="false" customHeight="false" outlineLevel="0" collapsed="false">
      <c r="B85" s="15"/>
      <c r="C85" s="16"/>
      <c r="D85" s="17" t="s">
        <v>81</v>
      </c>
      <c r="E85" s="18" t="s">
        <v>82</v>
      </c>
    </row>
    <row r="86" customFormat="false" ht="15" hidden="false" customHeight="false" outlineLevel="0" collapsed="false">
      <c r="B86" s="15"/>
      <c r="C86" s="16"/>
      <c r="D86" s="17" t="s">
        <v>61</v>
      </c>
      <c r="E86" s="18" t="s">
        <v>62</v>
      </c>
    </row>
    <row r="87" customFormat="false" ht="15" hidden="false" customHeight="false" outlineLevel="0" collapsed="false">
      <c r="B87" s="15"/>
      <c r="C87" s="16"/>
      <c r="D87" s="17" t="s">
        <v>83</v>
      </c>
      <c r="E87" s="18" t="s">
        <v>84</v>
      </c>
    </row>
    <row r="88" customFormat="false" ht="25.5" hidden="false" customHeight="false" outlineLevel="0" collapsed="false">
      <c r="B88" s="15"/>
      <c r="C88" s="16"/>
      <c r="D88" s="17" t="s">
        <v>85</v>
      </c>
      <c r="E88" s="18" t="s">
        <v>86</v>
      </c>
    </row>
    <row r="89" customFormat="false" ht="25.5" hidden="false" customHeight="false" outlineLevel="0" collapsed="false">
      <c r="B89" s="15"/>
      <c r="C89" s="16"/>
      <c r="D89" s="17" t="s">
        <v>87</v>
      </c>
      <c r="E89" s="18" t="s">
        <v>88</v>
      </c>
    </row>
    <row r="90" customFormat="false" ht="15" hidden="false" customHeight="false" outlineLevel="0" collapsed="false">
      <c r="B90" s="15"/>
      <c r="C90" s="16"/>
      <c r="D90" s="17" t="s">
        <v>16</v>
      </c>
      <c r="E90" s="18" t="s">
        <v>17</v>
      </c>
    </row>
    <row r="91" customFormat="false" ht="15" hidden="false" customHeight="false" outlineLevel="0" collapsed="false">
      <c r="B91" s="15"/>
      <c r="C91" s="16"/>
      <c r="D91" s="17" t="s">
        <v>89</v>
      </c>
      <c r="E91" s="18" t="s">
        <v>90</v>
      </c>
    </row>
    <row r="92" customFormat="false" ht="25.5" hidden="false" customHeight="false" outlineLevel="0" collapsed="false">
      <c r="B92" s="15"/>
      <c r="C92" s="16"/>
      <c r="D92" s="17" t="s">
        <v>22</v>
      </c>
      <c r="E92" s="18" t="s">
        <v>23</v>
      </c>
    </row>
    <row r="93" customFormat="false" ht="15" hidden="false" customHeight="false" outlineLevel="0" collapsed="false">
      <c r="B93" s="15"/>
      <c r="C93" s="16"/>
      <c r="D93" s="17" t="s">
        <v>91</v>
      </c>
      <c r="E93" s="18" t="s">
        <v>92</v>
      </c>
    </row>
    <row r="94" customFormat="false" ht="15.75" hidden="false" customHeight="false" outlineLevel="0" collapsed="false">
      <c r="B94" s="19"/>
      <c r="C94" s="20"/>
      <c r="D94" s="25" t="s">
        <v>24</v>
      </c>
      <c r="E94" s="22" t="s">
        <v>25</v>
      </c>
    </row>
    <row r="95" customFormat="false" ht="15" hidden="false" customHeight="false" outlineLevel="0" collapsed="false">
      <c r="B95" s="10" t="str">
        <f aca="false">HYPERLINK("#'"&amp;$H95&amp;"'!A1",MID($H95,4,4))</f>
        <v>O001</v>
      </c>
      <c r="C95" s="16" t="s">
        <v>93</v>
      </c>
      <c r="D95" s="17" t="n">
        <v>114</v>
      </c>
      <c r="E95" s="18" t="s">
        <v>94</v>
      </c>
      <c r="H95" s="14" t="s">
        <v>95</v>
      </c>
    </row>
    <row r="96" customFormat="false" ht="15" hidden="false" customHeight="false" outlineLevel="0" collapsed="false">
      <c r="B96" s="15"/>
      <c r="C96" s="16"/>
      <c r="D96" s="17" t="n">
        <v>121</v>
      </c>
      <c r="E96" s="18" t="s">
        <v>27</v>
      </c>
    </row>
    <row r="97" customFormat="false" ht="15" hidden="false" customHeight="false" outlineLevel="0" collapsed="false">
      <c r="B97" s="15"/>
      <c r="C97" s="16"/>
      <c r="D97" s="17" t="n">
        <v>122</v>
      </c>
      <c r="E97" s="18" t="s">
        <v>29</v>
      </c>
    </row>
    <row r="98" customFormat="false" ht="15" hidden="false" customHeight="false" outlineLevel="0" collapsed="false">
      <c r="B98" s="15"/>
      <c r="C98" s="16"/>
      <c r="D98" s="17" t="n">
        <v>123</v>
      </c>
      <c r="E98" s="18" t="s">
        <v>30</v>
      </c>
    </row>
    <row r="99" customFormat="false" ht="15" hidden="false" customHeight="false" outlineLevel="0" collapsed="false">
      <c r="B99" s="15"/>
      <c r="C99" s="16"/>
      <c r="D99" s="17" t="n">
        <v>124</v>
      </c>
      <c r="E99" s="18" t="s">
        <v>31</v>
      </c>
    </row>
    <row r="100" customFormat="false" ht="15" hidden="false" customHeight="false" outlineLevel="0" collapsed="false">
      <c r="B100" s="15"/>
      <c r="C100" s="16"/>
      <c r="D100" s="17" t="n">
        <v>125</v>
      </c>
      <c r="E100" s="18" t="s">
        <v>32</v>
      </c>
    </row>
    <row r="101" customFormat="false" ht="15" hidden="false" customHeight="false" outlineLevel="0" collapsed="false">
      <c r="B101" s="15"/>
      <c r="C101" s="16"/>
      <c r="D101" s="17" t="n">
        <v>126</v>
      </c>
      <c r="E101" s="18" t="s">
        <v>33</v>
      </c>
    </row>
    <row r="102" customFormat="false" ht="15" hidden="false" customHeight="false" outlineLevel="0" collapsed="false">
      <c r="B102" s="15"/>
      <c r="C102" s="16"/>
      <c r="D102" s="17" t="n">
        <v>127</v>
      </c>
      <c r="E102" s="18" t="s">
        <v>34</v>
      </c>
    </row>
    <row r="103" customFormat="false" ht="15" hidden="false" customHeight="false" outlineLevel="0" collapsed="false">
      <c r="B103" s="15"/>
      <c r="C103" s="16"/>
      <c r="D103" s="17" t="n">
        <v>128</v>
      </c>
      <c r="E103" s="18" t="s">
        <v>35</v>
      </c>
    </row>
    <row r="104" customFormat="false" ht="15" hidden="false" customHeight="false" outlineLevel="0" collapsed="false">
      <c r="B104" s="15"/>
      <c r="C104" s="16"/>
      <c r="D104" s="17" t="n">
        <v>130</v>
      </c>
      <c r="E104" s="18" t="s">
        <v>36</v>
      </c>
    </row>
    <row r="105" customFormat="false" ht="15" hidden="false" customHeight="false" outlineLevel="0" collapsed="false">
      <c r="B105" s="15"/>
      <c r="C105" s="16"/>
      <c r="D105" s="17" t="n">
        <v>131</v>
      </c>
      <c r="E105" s="18" t="s">
        <v>37</v>
      </c>
    </row>
    <row r="106" customFormat="false" ht="15" hidden="false" customHeight="false" outlineLevel="0" collapsed="false">
      <c r="B106" s="15"/>
      <c r="C106" s="16"/>
      <c r="D106" s="17" t="n">
        <v>132</v>
      </c>
      <c r="E106" s="18" t="s">
        <v>38</v>
      </c>
    </row>
    <row r="107" customFormat="false" ht="15" hidden="false" customHeight="false" outlineLevel="0" collapsed="false">
      <c r="B107" s="15"/>
      <c r="C107" s="16"/>
      <c r="D107" s="17" t="n">
        <v>133</v>
      </c>
      <c r="E107" s="18" t="s">
        <v>39</v>
      </c>
    </row>
    <row r="108" customFormat="false" ht="15" hidden="false" customHeight="false" outlineLevel="0" collapsed="false">
      <c r="B108" s="15"/>
      <c r="C108" s="16"/>
      <c r="D108" s="17" t="n">
        <v>134</v>
      </c>
      <c r="E108" s="18" t="s">
        <v>40</v>
      </c>
    </row>
    <row r="109" customFormat="false" ht="15" hidden="false" customHeight="false" outlineLevel="0" collapsed="false">
      <c r="B109" s="15"/>
      <c r="C109" s="16"/>
      <c r="D109" s="17" t="n">
        <v>135</v>
      </c>
      <c r="E109" s="18" t="s">
        <v>41</v>
      </c>
    </row>
    <row r="110" customFormat="false" ht="15" hidden="false" customHeight="false" outlineLevel="0" collapsed="false">
      <c r="B110" s="15"/>
      <c r="C110" s="16"/>
      <c r="D110" s="17" t="n">
        <v>136</v>
      </c>
      <c r="E110" s="18" t="s">
        <v>42</v>
      </c>
    </row>
    <row r="111" customFormat="false" ht="15" hidden="false" customHeight="false" outlineLevel="0" collapsed="false">
      <c r="B111" s="15"/>
      <c r="C111" s="16"/>
      <c r="D111" s="17" t="n">
        <v>137</v>
      </c>
      <c r="E111" s="18" t="s">
        <v>43</v>
      </c>
    </row>
    <row r="112" customFormat="false" ht="15" hidden="false" customHeight="false" outlineLevel="0" collapsed="false">
      <c r="B112" s="15"/>
      <c r="C112" s="16"/>
      <c r="D112" s="17" t="n">
        <v>138</v>
      </c>
      <c r="E112" s="18" t="s">
        <v>44</v>
      </c>
    </row>
    <row r="113" customFormat="false" ht="15" hidden="false" customHeight="false" outlineLevel="0" collapsed="false">
      <c r="B113" s="15"/>
      <c r="C113" s="16"/>
      <c r="D113" s="17" t="n">
        <v>139</v>
      </c>
      <c r="E113" s="18" t="s">
        <v>45</v>
      </c>
    </row>
    <row r="114" customFormat="false" ht="15" hidden="false" customHeight="false" outlineLevel="0" collapsed="false">
      <c r="B114" s="15"/>
      <c r="C114" s="16"/>
      <c r="D114" s="17" t="n">
        <v>140</v>
      </c>
      <c r="E114" s="18" t="s">
        <v>46</v>
      </c>
    </row>
    <row r="115" customFormat="false" ht="15" hidden="false" customHeight="false" outlineLevel="0" collapsed="false">
      <c r="B115" s="15"/>
      <c r="C115" s="16"/>
      <c r="D115" s="17" t="n">
        <v>141</v>
      </c>
      <c r="E115" s="18" t="s">
        <v>47</v>
      </c>
    </row>
    <row r="116" customFormat="false" ht="15" hidden="false" customHeight="false" outlineLevel="0" collapsed="false">
      <c r="B116" s="15"/>
      <c r="C116" s="16"/>
      <c r="D116" s="17" t="n">
        <v>142</v>
      </c>
      <c r="E116" s="18" t="s">
        <v>48</v>
      </c>
    </row>
    <row r="117" customFormat="false" ht="15" hidden="false" customHeight="false" outlineLevel="0" collapsed="false">
      <c r="B117" s="15"/>
      <c r="C117" s="16"/>
      <c r="D117" s="17" t="n">
        <v>143</v>
      </c>
      <c r="E117" s="18" t="s">
        <v>49</v>
      </c>
    </row>
    <row r="118" customFormat="false" ht="15" hidden="false" customHeight="false" outlineLevel="0" collapsed="false">
      <c r="B118" s="15"/>
      <c r="C118" s="16"/>
      <c r="D118" s="17" t="n">
        <v>144</v>
      </c>
      <c r="E118" s="18" t="s">
        <v>50</v>
      </c>
    </row>
    <row r="119" customFormat="false" ht="15" hidden="false" customHeight="false" outlineLevel="0" collapsed="false">
      <c r="B119" s="15"/>
      <c r="C119" s="16"/>
      <c r="D119" s="17" t="n">
        <v>145</v>
      </c>
      <c r="E119" s="18" t="s">
        <v>51</v>
      </c>
    </row>
    <row r="120" customFormat="false" ht="15" hidden="false" customHeight="false" outlineLevel="0" collapsed="false">
      <c r="B120" s="15"/>
      <c r="C120" s="16"/>
      <c r="D120" s="17" t="n">
        <v>146</v>
      </c>
      <c r="E120" s="18" t="s">
        <v>52</v>
      </c>
    </row>
    <row r="121" customFormat="false" ht="15" hidden="false" customHeight="false" outlineLevel="0" collapsed="false">
      <c r="B121" s="15"/>
      <c r="C121" s="16"/>
      <c r="D121" s="17" t="n">
        <v>147</v>
      </c>
      <c r="E121" s="18" t="s">
        <v>53</v>
      </c>
    </row>
    <row r="122" customFormat="false" ht="15" hidden="false" customHeight="false" outlineLevel="0" collapsed="false">
      <c r="B122" s="15"/>
      <c r="C122" s="16"/>
      <c r="D122" s="17" t="n">
        <v>148</v>
      </c>
      <c r="E122" s="18" t="s">
        <v>54</v>
      </c>
    </row>
    <row r="123" customFormat="false" ht="15" hidden="false" customHeight="false" outlineLevel="0" collapsed="false">
      <c r="B123" s="15"/>
      <c r="C123" s="16"/>
      <c r="D123" s="17" t="n">
        <v>149</v>
      </c>
      <c r="E123" s="18" t="s">
        <v>55</v>
      </c>
    </row>
    <row r="124" customFormat="false" ht="15" hidden="false" customHeight="false" outlineLevel="0" collapsed="false">
      <c r="B124" s="15"/>
      <c r="C124" s="16"/>
      <c r="D124" s="17" t="n">
        <v>150</v>
      </c>
      <c r="E124" s="18" t="s">
        <v>56</v>
      </c>
    </row>
    <row r="125" customFormat="false" ht="15" hidden="false" customHeight="false" outlineLevel="0" collapsed="false">
      <c r="B125" s="15"/>
      <c r="C125" s="16"/>
      <c r="D125" s="17" t="n">
        <v>151</v>
      </c>
      <c r="E125" s="18" t="s">
        <v>57</v>
      </c>
    </row>
    <row r="126" customFormat="false" ht="15" hidden="false" customHeight="false" outlineLevel="0" collapsed="false">
      <c r="B126" s="15"/>
      <c r="C126" s="16"/>
      <c r="D126" s="17" t="n">
        <v>152</v>
      </c>
      <c r="E126" s="18" t="s">
        <v>58</v>
      </c>
    </row>
    <row r="127" customFormat="false" ht="15" hidden="false" customHeight="false" outlineLevel="0" collapsed="false">
      <c r="B127" s="15"/>
      <c r="C127" s="16"/>
      <c r="D127" s="17" t="n">
        <v>153</v>
      </c>
      <c r="E127" s="18" t="s">
        <v>96</v>
      </c>
    </row>
    <row r="128" customFormat="false" ht="15" hidden="false" customHeight="false" outlineLevel="0" collapsed="false">
      <c r="B128" s="15"/>
      <c r="C128" s="16"/>
      <c r="D128" s="17" t="s">
        <v>11</v>
      </c>
      <c r="E128" s="18" t="s">
        <v>12</v>
      </c>
    </row>
    <row r="129" customFormat="false" ht="25.5" hidden="false" customHeight="false" outlineLevel="0" collapsed="false">
      <c r="B129" s="15"/>
      <c r="C129" s="16"/>
      <c r="D129" s="17" t="s">
        <v>59</v>
      </c>
      <c r="E129" s="18" t="s">
        <v>60</v>
      </c>
    </row>
    <row r="130" customFormat="false" ht="25.5" hidden="false" customHeight="false" outlineLevel="0" collapsed="false">
      <c r="B130" s="15"/>
      <c r="C130" s="16"/>
      <c r="D130" s="17" t="s">
        <v>79</v>
      </c>
      <c r="E130" s="18" t="s">
        <v>80</v>
      </c>
    </row>
    <row r="131" customFormat="false" ht="15" hidden="false" customHeight="false" outlineLevel="0" collapsed="false">
      <c r="B131" s="15"/>
      <c r="C131" s="16"/>
      <c r="D131" s="17" t="s">
        <v>61</v>
      </c>
      <c r="E131" s="18" t="s">
        <v>62</v>
      </c>
    </row>
    <row r="132" customFormat="false" ht="15" hidden="false" customHeight="false" outlineLevel="0" collapsed="false">
      <c r="B132" s="15"/>
      <c r="C132" s="16"/>
      <c r="D132" s="17" t="s">
        <v>83</v>
      </c>
      <c r="E132" s="18" t="s">
        <v>84</v>
      </c>
    </row>
    <row r="133" customFormat="false" ht="25.5" hidden="false" customHeight="false" outlineLevel="0" collapsed="false">
      <c r="B133" s="15"/>
      <c r="C133" s="16"/>
      <c r="D133" s="17" t="s">
        <v>87</v>
      </c>
      <c r="E133" s="18" t="s">
        <v>88</v>
      </c>
    </row>
    <row r="134" customFormat="false" ht="15" hidden="false" customHeight="false" outlineLevel="0" collapsed="false">
      <c r="B134" s="15"/>
      <c r="C134" s="16"/>
      <c r="D134" s="17" t="s">
        <v>16</v>
      </c>
      <c r="E134" s="18" t="s">
        <v>17</v>
      </c>
    </row>
    <row r="135" customFormat="false" ht="15" hidden="false" customHeight="false" outlineLevel="0" collapsed="false">
      <c r="B135" s="15"/>
      <c r="C135" s="16"/>
      <c r="D135" s="17" t="s">
        <v>89</v>
      </c>
      <c r="E135" s="18" t="s">
        <v>90</v>
      </c>
    </row>
    <row r="136" customFormat="false" ht="25.5" hidden="false" customHeight="false" outlineLevel="0" collapsed="false">
      <c r="B136" s="15"/>
      <c r="C136" s="16"/>
      <c r="D136" s="17" t="s">
        <v>22</v>
      </c>
      <c r="E136" s="18" t="s">
        <v>23</v>
      </c>
    </row>
    <row r="137" customFormat="false" ht="15" hidden="false" customHeight="false" outlineLevel="0" collapsed="false">
      <c r="B137" s="15"/>
      <c r="C137" s="16"/>
      <c r="D137" s="17" t="s">
        <v>91</v>
      </c>
      <c r="E137" s="18" t="s">
        <v>92</v>
      </c>
    </row>
    <row r="138" customFormat="false" ht="15.75" hidden="false" customHeight="false" outlineLevel="0" collapsed="false">
      <c r="B138" s="15"/>
      <c r="C138" s="16"/>
      <c r="D138" s="17" t="s">
        <v>24</v>
      </c>
      <c r="E138" s="18" t="s">
        <v>25</v>
      </c>
    </row>
    <row r="139" customFormat="false" ht="15" hidden="false" customHeight="false" outlineLevel="0" collapsed="false">
      <c r="B139" s="10" t="str">
        <f aca="false">HYPERLINK("#'"&amp;$H139&amp;"'!A1",MID($H139,4,4))</f>
        <v>P001</v>
      </c>
      <c r="C139" s="11" t="s">
        <v>97</v>
      </c>
      <c r="D139" s="24" t="n">
        <v>100</v>
      </c>
      <c r="E139" s="13" t="s">
        <v>98</v>
      </c>
      <c r="H139" s="14" t="s">
        <v>99</v>
      </c>
    </row>
    <row r="140" customFormat="false" ht="15" hidden="false" customHeight="false" outlineLevel="0" collapsed="false">
      <c r="B140" s="15"/>
      <c r="C140" s="16"/>
      <c r="D140" s="17" t="n">
        <v>110</v>
      </c>
      <c r="E140" s="18" t="s">
        <v>68</v>
      </c>
    </row>
    <row r="141" customFormat="false" ht="15" hidden="false" customHeight="false" outlineLevel="0" collapsed="false">
      <c r="B141" s="15"/>
      <c r="C141" s="16"/>
      <c r="D141" s="17" t="n">
        <v>111</v>
      </c>
      <c r="E141" s="18" t="s">
        <v>100</v>
      </c>
    </row>
    <row r="142" customFormat="false" ht="15" hidden="false" customHeight="false" outlineLevel="0" collapsed="false">
      <c r="B142" s="15"/>
      <c r="C142" s="16"/>
      <c r="D142" s="17" t="n">
        <v>112</v>
      </c>
      <c r="E142" s="18" t="s">
        <v>101</v>
      </c>
    </row>
    <row r="143" customFormat="false" ht="15" hidden="false" customHeight="false" outlineLevel="0" collapsed="false">
      <c r="B143" s="15"/>
      <c r="C143" s="16"/>
      <c r="D143" s="17" t="n">
        <v>113</v>
      </c>
      <c r="E143" s="18" t="s">
        <v>102</v>
      </c>
    </row>
    <row r="144" customFormat="false" ht="15" hidden="false" customHeight="false" outlineLevel="0" collapsed="false">
      <c r="B144" s="15"/>
      <c r="C144" s="16"/>
      <c r="D144" s="17" t="n">
        <v>116</v>
      </c>
      <c r="E144" s="18" t="s">
        <v>103</v>
      </c>
    </row>
    <row r="145" customFormat="false" ht="15" hidden="false" customHeight="false" outlineLevel="0" collapsed="false">
      <c r="B145" s="15"/>
      <c r="C145" s="16"/>
      <c r="D145" s="17" t="n">
        <v>117</v>
      </c>
      <c r="E145" s="18" t="s">
        <v>104</v>
      </c>
    </row>
    <row r="146" customFormat="false" ht="15" hidden="false" customHeight="false" outlineLevel="0" collapsed="false">
      <c r="B146" s="15"/>
      <c r="C146" s="16"/>
      <c r="D146" s="17" t="n">
        <v>121</v>
      </c>
      <c r="E146" s="18" t="s">
        <v>27</v>
      </c>
    </row>
    <row r="147" customFormat="false" ht="15" hidden="false" customHeight="false" outlineLevel="0" collapsed="false">
      <c r="B147" s="15"/>
      <c r="C147" s="16"/>
      <c r="D147" s="17" t="n">
        <v>122</v>
      </c>
      <c r="E147" s="18" t="s">
        <v>29</v>
      </c>
    </row>
    <row r="148" customFormat="false" ht="15" hidden="false" customHeight="false" outlineLevel="0" collapsed="false">
      <c r="B148" s="15"/>
      <c r="C148" s="16"/>
      <c r="D148" s="17" t="n">
        <v>123</v>
      </c>
      <c r="E148" s="18" t="s">
        <v>30</v>
      </c>
    </row>
    <row r="149" customFormat="false" ht="15" hidden="false" customHeight="false" outlineLevel="0" collapsed="false">
      <c r="B149" s="15"/>
      <c r="C149" s="16"/>
      <c r="D149" s="17" t="n">
        <v>124</v>
      </c>
      <c r="E149" s="18" t="s">
        <v>31</v>
      </c>
    </row>
    <row r="150" customFormat="false" ht="15" hidden="false" customHeight="false" outlineLevel="0" collapsed="false">
      <c r="B150" s="15"/>
      <c r="C150" s="16"/>
      <c r="D150" s="17" t="n">
        <v>125</v>
      </c>
      <c r="E150" s="18" t="s">
        <v>32</v>
      </c>
    </row>
    <row r="151" customFormat="false" ht="15" hidden="false" customHeight="false" outlineLevel="0" collapsed="false">
      <c r="B151" s="15"/>
      <c r="C151" s="16"/>
      <c r="D151" s="17" t="n">
        <v>126</v>
      </c>
      <c r="E151" s="18" t="s">
        <v>33</v>
      </c>
    </row>
    <row r="152" customFormat="false" ht="15" hidden="false" customHeight="false" outlineLevel="0" collapsed="false">
      <c r="B152" s="15"/>
      <c r="C152" s="16"/>
      <c r="D152" s="17" t="n">
        <v>127</v>
      </c>
      <c r="E152" s="18" t="s">
        <v>34</v>
      </c>
    </row>
    <row r="153" customFormat="false" ht="15" hidden="false" customHeight="false" outlineLevel="0" collapsed="false">
      <c r="B153" s="15"/>
      <c r="C153" s="16"/>
      <c r="D153" s="17" t="n">
        <v>128</v>
      </c>
      <c r="E153" s="18" t="s">
        <v>35</v>
      </c>
    </row>
    <row r="154" customFormat="false" ht="15" hidden="false" customHeight="false" outlineLevel="0" collapsed="false">
      <c r="B154" s="15"/>
      <c r="C154" s="16"/>
      <c r="D154" s="17" t="n">
        <v>129</v>
      </c>
      <c r="E154" s="18" t="s">
        <v>105</v>
      </c>
    </row>
    <row r="155" customFormat="false" ht="15" hidden="false" customHeight="false" outlineLevel="0" collapsed="false">
      <c r="B155" s="15"/>
      <c r="C155" s="16"/>
      <c r="D155" s="17" t="n">
        <v>130</v>
      </c>
      <c r="E155" s="18" t="s">
        <v>36</v>
      </c>
    </row>
    <row r="156" customFormat="false" ht="15" hidden="false" customHeight="false" outlineLevel="0" collapsed="false">
      <c r="B156" s="15"/>
      <c r="C156" s="16"/>
      <c r="D156" s="17" t="n">
        <v>131</v>
      </c>
      <c r="E156" s="18" t="s">
        <v>37</v>
      </c>
    </row>
    <row r="157" customFormat="false" ht="15" hidden="false" customHeight="false" outlineLevel="0" collapsed="false">
      <c r="B157" s="15"/>
      <c r="C157" s="16"/>
      <c r="D157" s="17" t="n">
        <v>132</v>
      </c>
      <c r="E157" s="18" t="s">
        <v>38</v>
      </c>
    </row>
    <row r="158" customFormat="false" ht="15" hidden="false" customHeight="false" outlineLevel="0" collapsed="false">
      <c r="B158" s="15"/>
      <c r="C158" s="16"/>
      <c r="D158" s="17" t="n">
        <v>133</v>
      </c>
      <c r="E158" s="18" t="s">
        <v>39</v>
      </c>
    </row>
    <row r="159" customFormat="false" ht="15" hidden="false" customHeight="false" outlineLevel="0" collapsed="false">
      <c r="B159" s="15"/>
      <c r="C159" s="16"/>
      <c r="D159" s="17" t="n">
        <v>134</v>
      </c>
      <c r="E159" s="18" t="s">
        <v>40</v>
      </c>
    </row>
    <row r="160" customFormat="false" ht="15" hidden="false" customHeight="false" outlineLevel="0" collapsed="false">
      <c r="B160" s="15"/>
      <c r="C160" s="16"/>
      <c r="D160" s="17" t="n">
        <v>135</v>
      </c>
      <c r="E160" s="18" t="s">
        <v>41</v>
      </c>
    </row>
    <row r="161" customFormat="false" ht="15" hidden="false" customHeight="false" outlineLevel="0" collapsed="false">
      <c r="B161" s="15"/>
      <c r="C161" s="16"/>
      <c r="D161" s="17" t="n">
        <v>136</v>
      </c>
      <c r="E161" s="18" t="s">
        <v>42</v>
      </c>
    </row>
    <row r="162" customFormat="false" ht="15" hidden="false" customHeight="false" outlineLevel="0" collapsed="false">
      <c r="B162" s="15"/>
      <c r="C162" s="16"/>
      <c r="D162" s="17" t="n">
        <v>137</v>
      </c>
      <c r="E162" s="18" t="s">
        <v>43</v>
      </c>
    </row>
    <row r="163" customFormat="false" ht="15" hidden="false" customHeight="false" outlineLevel="0" collapsed="false">
      <c r="B163" s="15"/>
      <c r="C163" s="16"/>
      <c r="D163" s="17" t="n">
        <v>138</v>
      </c>
      <c r="E163" s="18" t="s">
        <v>44</v>
      </c>
    </row>
    <row r="164" customFormat="false" ht="15" hidden="false" customHeight="false" outlineLevel="0" collapsed="false">
      <c r="B164" s="15"/>
      <c r="C164" s="16"/>
      <c r="D164" s="17" t="n">
        <v>139</v>
      </c>
      <c r="E164" s="18" t="s">
        <v>45</v>
      </c>
    </row>
    <row r="165" customFormat="false" ht="15" hidden="false" customHeight="false" outlineLevel="0" collapsed="false">
      <c r="B165" s="15"/>
      <c r="C165" s="16"/>
      <c r="D165" s="17" t="n">
        <v>140</v>
      </c>
      <c r="E165" s="18" t="s">
        <v>46</v>
      </c>
    </row>
    <row r="166" customFormat="false" ht="15" hidden="false" customHeight="false" outlineLevel="0" collapsed="false">
      <c r="B166" s="15"/>
      <c r="C166" s="16"/>
      <c r="D166" s="17" t="n">
        <v>141</v>
      </c>
      <c r="E166" s="18" t="s">
        <v>47</v>
      </c>
    </row>
    <row r="167" customFormat="false" ht="15" hidden="false" customHeight="false" outlineLevel="0" collapsed="false">
      <c r="B167" s="15"/>
      <c r="C167" s="16"/>
      <c r="D167" s="17" t="n">
        <v>142</v>
      </c>
      <c r="E167" s="18" t="s">
        <v>48</v>
      </c>
    </row>
    <row r="168" customFormat="false" ht="15" hidden="false" customHeight="false" outlineLevel="0" collapsed="false">
      <c r="B168" s="15"/>
      <c r="C168" s="16"/>
      <c r="D168" s="17" t="n">
        <v>143</v>
      </c>
      <c r="E168" s="18" t="s">
        <v>49</v>
      </c>
    </row>
    <row r="169" customFormat="false" ht="15" hidden="false" customHeight="false" outlineLevel="0" collapsed="false">
      <c r="B169" s="15"/>
      <c r="C169" s="16"/>
      <c r="D169" s="17" t="n">
        <v>144</v>
      </c>
      <c r="E169" s="18" t="s">
        <v>50</v>
      </c>
    </row>
    <row r="170" customFormat="false" ht="15" hidden="false" customHeight="false" outlineLevel="0" collapsed="false">
      <c r="B170" s="15"/>
      <c r="C170" s="16"/>
      <c r="D170" s="17" t="n">
        <v>145</v>
      </c>
      <c r="E170" s="18" t="s">
        <v>51</v>
      </c>
    </row>
    <row r="171" customFormat="false" ht="15" hidden="false" customHeight="false" outlineLevel="0" collapsed="false">
      <c r="B171" s="15"/>
      <c r="C171" s="16"/>
      <c r="D171" s="17" t="n">
        <v>146</v>
      </c>
      <c r="E171" s="18" t="s">
        <v>52</v>
      </c>
    </row>
    <row r="172" customFormat="false" ht="15" hidden="false" customHeight="false" outlineLevel="0" collapsed="false">
      <c r="B172" s="15"/>
      <c r="C172" s="16"/>
      <c r="D172" s="17" t="n">
        <v>147</v>
      </c>
      <c r="E172" s="18" t="s">
        <v>53</v>
      </c>
    </row>
    <row r="173" customFormat="false" ht="15" hidden="false" customHeight="false" outlineLevel="0" collapsed="false">
      <c r="B173" s="15"/>
      <c r="C173" s="16"/>
      <c r="D173" s="17" t="n">
        <v>148</v>
      </c>
      <c r="E173" s="18" t="s">
        <v>54</v>
      </c>
    </row>
    <row r="174" customFormat="false" ht="15" hidden="false" customHeight="false" outlineLevel="0" collapsed="false">
      <c r="B174" s="15"/>
      <c r="C174" s="16"/>
      <c r="D174" s="17" t="n">
        <v>149</v>
      </c>
      <c r="E174" s="18" t="s">
        <v>55</v>
      </c>
    </row>
    <row r="175" customFormat="false" ht="15" hidden="false" customHeight="false" outlineLevel="0" collapsed="false">
      <c r="B175" s="15"/>
      <c r="C175" s="16"/>
      <c r="D175" s="17" t="n">
        <v>150</v>
      </c>
      <c r="E175" s="18" t="s">
        <v>56</v>
      </c>
    </row>
    <row r="176" customFormat="false" ht="15" hidden="false" customHeight="false" outlineLevel="0" collapsed="false">
      <c r="B176" s="15"/>
      <c r="C176" s="16"/>
      <c r="D176" s="17" t="n">
        <v>151</v>
      </c>
      <c r="E176" s="18" t="s">
        <v>57</v>
      </c>
    </row>
    <row r="177" customFormat="false" ht="15" hidden="false" customHeight="false" outlineLevel="0" collapsed="false">
      <c r="B177" s="15"/>
      <c r="C177" s="16"/>
      <c r="D177" s="17" t="n">
        <v>152</v>
      </c>
      <c r="E177" s="18" t="s">
        <v>58</v>
      </c>
    </row>
    <row r="178" customFormat="false" ht="15" hidden="false" customHeight="false" outlineLevel="0" collapsed="false">
      <c r="B178" s="15"/>
      <c r="C178" s="16"/>
      <c r="D178" s="17" t="n">
        <v>153</v>
      </c>
      <c r="E178" s="18" t="s">
        <v>96</v>
      </c>
    </row>
    <row r="179" customFormat="false" ht="15" hidden="false" customHeight="false" outlineLevel="0" collapsed="false">
      <c r="B179" s="15"/>
      <c r="C179" s="16"/>
      <c r="D179" s="17" t="n">
        <v>200</v>
      </c>
      <c r="E179" s="18" t="s">
        <v>106</v>
      </c>
    </row>
    <row r="180" customFormat="false" ht="15" hidden="false" customHeight="false" outlineLevel="0" collapsed="false">
      <c r="B180" s="15"/>
      <c r="C180" s="16"/>
      <c r="D180" s="17" t="n">
        <v>210</v>
      </c>
      <c r="E180" s="18" t="s">
        <v>107</v>
      </c>
    </row>
    <row r="181" customFormat="false" ht="15" hidden="false" customHeight="false" outlineLevel="0" collapsed="false">
      <c r="B181" s="15"/>
      <c r="C181" s="16"/>
      <c r="D181" s="17" t="n">
        <v>211</v>
      </c>
      <c r="E181" s="18" t="s">
        <v>108</v>
      </c>
    </row>
    <row r="182" customFormat="false" ht="15" hidden="false" customHeight="false" outlineLevel="0" collapsed="false">
      <c r="B182" s="15"/>
      <c r="C182" s="16"/>
      <c r="D182" s="17" t="n">
        <v>212</v>
      </c>
      <c r="E182" s="18" t="s">
        <v>109</v>
      </c>
    </row>
    <row r="183" customFormat="false" ht="25.5" hidden="false" customHeight="false" outlineLevel="0" collapsed="false">
      <c r="B183" s="15"/>
      <c r="C183" s="16"/>
      <c r="D183" s="17" t="n">
        <v>213</v>
      </c>
      <c r="E183" s="18" t="s">
        <v>110</v>
      </c>
    </row>
    <row r="184" customFormat="false" ht="15" hidden="false" customHeight="false" outlineLevel="0" collapsed="false">
      <c r="B184" s="15"/>
      <c r="C184" s="16"/>
      <c r="D184" s="17" t="n">
        <v>214</v>
      </c>
      <c r="E184" s="18" t="s">
        <v>111</v>
      </c>
    </row>
    <row r="185" customFormat="false" ht="15" hidden="false" customHeight="false" outlineLevel="0" collapsed="false">
      <c r="B185" s="15"/>
      <c r="C185" s="16"/>
      <c r="D185" s="17" t="n">
        <v>300</v>
      </c>
      <c r="E185" s="18" t="s">
        <v>112</v>
      </c>
    </row>
    <row r="186" customFormat="false" ht="15" hidden="false" customHeight="false" outlineLevel="0" collapsed="false">
      <c r="B186" s="15"/>
      <c r="C186" s="16"/>
      <c r="D186" s="17" t="n">
        <v>310</v>
      </c>
      <c r="E186" s="18" t="s">
        <v>113</v>
      </c>
    </row>
    <row r="187" customFormat="false" ht="25.5" hidden="false" customHeight="false" outlineLevel="0" collapsed="false">
      <c r="B187" s="15"/>
      <c r="C187" s="16"/>
      <c r="D187" s="17" t="n">
        <v>311</v>
      </c>
      <c r="E187" s="18" t="s">
        <v>114</v>
      </c>
    </row>
    <row r="188" customFormat="false" ht="25.5" hidden="false" customHeight="false" outlineLevel="0" collapsed="false">
      <c r="B188" s="15"/>
      <c r="C188" s="16"/>
      <c r="D188" s="17" t="n">
        <v>312</v>
      </c>
      <c r="E188" s="18" t="s">
        <v>115</v>
      </c>
    </row>
    <row r="189" customFormat="false" ht="25.5" hidden="false" customHeight="false" outlineLevel="0" collapsed="false">
      <c r="B189" s="15"/>
      <c r="C189" s="16"/>
      <c r="D189" s="17" t="n">
        <v>313</v>
      </c>
      <c r="E189" s="18" t="s">
        <v>116</v>
      </c>
    </row>
    <row r="190" customFormat="false" ht="15" hidden="false" customHeight="false" outlineLevel="0" collapsed="false">
      <c r="B190" s="15"/>
      <c r="C190" s="16"/>
      <c r="D190" s="17" t="n">
        <v>400</v>
      </c>
      <c r="E190" s="18" t="s">
        <v>117</v>
      </c>
    </row>
    <row r="191" customFormat="false" ht="25.5" hidden="false" customHeight="false" outlineLevel="0" collapsed="false">
      <c r="B191" s="15"/>
      <c r="C191" s="16"/>
      <c r="D191" s="17" t="n">
        <v>410</v>
      </c>
      <c r="E191" s="18" t="s">
        <v>118</v>
      </c>
    </row>
    <row r="192" customFormat="false" ht="25.5" hidden="false" customHeight="false" outlineLevel="0" collapsed="false">
      <c r="B192" s="15"/>
      <c r="C192" s="16"/>
      <c r="D192" s="17" t="n">
        <v>411</v>
      </c>
      <c r="E192" s="18" t="s">
        <v>119</v>
      </c>
    </row>
    <row r="193" customFormat="false" ht="25.5" hidden="false" customHeight="false" outlineLevel="0" collapsed="false">
      <c r="B193" s="15"/>
      <c r="C193" s="16"/>
      <c r="D193" s="17" t="n">
        <v>412</v>
      </c>
      <c r="E193" s="18" t="s">
        <v>120</v>
      </c>
    </row>
    <row r="194" customFormat="false" ht="25.5" hidden="false" customHeight="false" outlineLevel="0" collapsed="false">
      <c r="B194" s="15"/>
      <c r="C194" s="16"/>
      <c r="D194" s="17" t="n">
        <v>413</v>
      </c>
      <c r="E194" s="18" t="s">
        <v>121</v>
      </c>
    </row>
    <row r="195" customFormat="false" ht="15" hidden="false" customHeight="false" outlineLevel="0" collapsed="false">
      <c r="B195" s="15"/>
      <c r="C195" s="16"/>
      <c r="D195" s="17" t="n">
        <v>500</v>
      </c>
      <c r="E195" s="18" t="s">
        <v>70</v>
      </c>
    </row>
    <row r="196" customFormat="false" ht="25.5" hidden="false" customHeight="false" outlineLevel="0" collapsed="false">
      <c r="B196" s="15"/>
      <c r="C196" s="16"/>
      <c r="D196" s="17" t="n">
        <v>510</v>
      </c>
      <c r="E196" s="18" t="s">
        <v>71</v>
      </c>
    </row>
    <row r="197" customFormat="false" ht="25.5" hidden="false" customHeight="false" outlineLevel="0" collapsed="false">
      <c r="B197" s="15"/>
      <c r="C197" s="16"/>
      <c r="D197" s="17" t="n">
        <v>511</v>
      </c>
      <c r="E197" s="18" t="s">
        <v>72</v>
      </c>
    </row>
    <row r="198" customFormat="false" ht="25.5" hidden="false" customHeight="false" outlineLevel="0" collapsed="false">
      <c r="B198" s="15"/>
      <c r="C198" s="16"/>
      <c r="D198" s="17" t="n">
        <v>512</v>
      </c>
      <c r="E198" s="18" t="s">
        <v>73</v>
      </c>
    </row>
    <row r="199" customFormat="false" ht="25.5" hidden="false" customHeight="false" outlineLevel="0" collapsed="false">
      <c r="B199" s="15"/>
      <c r="C199" s="16"/>
      <c r="D199" s="17" t="n">
        <v>513</v>
      </c>
      <c r="E199" s="18" t="s">
        <v>74</v>
      </c>
    </row>
    <row r="200" customFormat="false" ht="15" hidden="false" customHeight="false" outlineLevel="0" collapsed="false">
      <c r="B200" s="15"/>
      <c r="C200" s="16"/>
      <c r="D200" s="17" t="s">
        <v>11</v>
      </c>
      <c r="E200" s="18" t="s">
        <v>12</v>
      </c>
    </row>
    <row r="201" customFormat="false" ht="25.5" hidden="false" customHeight="false" outlineLevel="0" collapsed="false">
      <c r="B201" s="15"/>
      <c r="C201" s="16"/>
      <c r="D201" s="17" t="s">
        <v>75</v>
      </c>
      <c r="E201" s="18" t="s">
        <v>76</v>
      </c>
    </row>
    <row r="202" customFormat="false" ht="25.5" hidden="false" customHeight="false" outlineLevel="0" collapsed="false">
      <c r="B202" s="15"/>
      <c r="C202" s="16"/>
      <c r="D202" s="17" t="s">
        <v>59</v>
      </c>
      <c r="E202" s="18" t="s">
        <v>60</v>
      </c>
    </row>
    <row r="203" customFormat="false" ht="25.5" hidden="false" customHeight="false" outlineLevel="0" collapsed="false">
      <c r="B203" s="15"/>
      <c r="C203" s="16"/>
      <c r="D203" s="17" t="s">
        <v>77</v>
      </c>
      <c r="E203" s="18" t="s">
        <v>78</v>
      </c>
    </row>
    <row r="204" customFormat="false" ht="25.5" hidden="false" customHeight="false" outlineLevel="0" collapsed="false">
      <c r="B204" s="15"/>
      <c r="C204" s="16"/>
      <c r="D204" s="17" t="s">
        <v>79</v>
      </c>
      <c r="E204" s="18" t="s">
        <v>80</v>
      </c>
    </row>
    <row r="205" customFormat="false" ht="15" hidden="false" customHeight="false" outlineLevel="0" collapsed="false">
      <c r="B205" s="15"/>
      <c r="C205" s="16"/>
      <c r="D205" s="17" t="s">
        <v>81</v>
      </c>
      <c r="E205" s="18" t="s">
        <v>82</v>
      </c>
    </row>
    <row r="206" customFormat="false" ht="15" hidden="false" customHeight="false" outlineLevel="0" collapsed="false">
      <c r="B206" s="15"/>
      <c r="C206" s="16"/>
      <c r="D206" s="17" t="s">
        <v>83</v>
      </c>
      <c r="E206" s="18" t="s">
        <v>84</v>
      </c>
    </row>
    <row r="207" customFormat="false" ht="25.5" hidden="false" customHeight="false" outlineLevel="0" collapsed="false">
      <c r="B207" s="15"/>
      <c r="C207" s="16"/>
      <c r="D207" s="17" t="s">
        <v>85</v>
      </c>
      <c r="E207" s="18" t="s">
        <v>86</v>
      </c>
    </row>
    <row r="208" customFormat="false" ht="25.5" hidden="false" customHeight="false" outlineLevel="0" collapsed="false">
      <c r="B208" s="15"/>
      <c r="C208" s="16"/>
      <c r="D208" s="17" t="s">
        <v>87</v>
      </c>
      <c r="E208" s="18" t="s">
        <v>88</v>
      </c>
    </row>
    <row r="209" customFormat="false" ht="15" hidden="false" customHeight="false" outlineLevel="0" collapsed="false">
      <c r="B209" s="15"/>
      <c r="C209" s="16"/>
      <c r="D209" s="17" t="s">
        <v>89</v>
      </c>
      <c r="E209" s="18" t="s">
        <v>90</v>
      </c>
    </row>
    <row r="210" customFormat="false" ht="25.5" hidden="false" customHeight="false" outlineLevel="0" collapsed="false">
      <c r="B210" s="15"/>
      <c r="C210" s="16"/>
      <c r="D210" s="17" t="s">
        <v>22</v>
      </c>
      <c r="E210" s="18" t="s">
        <v>23</v>
      </c>
    </row>
    <row r="211" customFormat="false" ht="15.75" hidden="false" customHeight="false" outlineLevel="0" collapsed="false">
      <c r="B211" s="19"/>
      <c r="C211" s="20"/>
      <c r="D211" s="25" t="s">
        <v>24</v>
      </c>
      <c r="E211" s="22" t="s">
        <v>25</v>
      </c>
    </row>
    <row r="212" customFormat="false" ht="25.5" hidden="false" customHeight="false" outlineLevel="0" collapsed="false">
      <c r="B212" s="10" t="str">
        <f aca="false">HYPERLINK("#'"&amp;$H212&amp;"'!A1",MID($H212,4,4))</f>
        <v>S420</v>
      </c>
      <c r="C212" s="16" t="s">
        <v>122</v>
      </c>
      <c r="D212" s="17" t="n">
        <v>112</v>
      </c>
      <c r="E212" s="18" t="s">
        <v>101</v>
      </c>
      <c r="H212" s="14" t="s">
        <v>123</v>
      </c>
    </row>
    <row r="213" customFormat="false" ht="15" hidden="false" customHeight="false" outlineLevel="0" collapsed="false">
      <c r="B213" s="15"/>
      <c r="C213" s="16"/>
      <c r="D213" s="17" t="n">
        <v>113</v>
      </c>
      <c r="E213" s="18" t="s">
        <v>102</v>
      </c>
    </row>
    <row r="214" customFormat="false" ht="15" hidden="false" customHeight="false" outlineLevel="0" collapsed="false">
      <c r="B214" s="15"/>
      <c r="C214" s="16"/>
      <c r="D214" s="17" t="n">
        <v>116</v>
      </c>
      <c r="E214" s="18" t="s">
        <v>103</v>
      </c>
    </row>
    <row r="215" customFormat="false" ht="15" hidden="false" customHeight="false" outlineLevel="0" collapsed="false">
      <c r="B215" s="15"/>
      <c r="C215" s="16"/>
      <c r="D215" s="17" t="n">
        <v>310</v>
      </c>
      <c r="E215" s="18" t="s">
        <v>113</v>
      </c>
    </row>
    <row r="216" customFormat="false" ht="25.5" hidden="false" customHeight="false" outlineLevel="0" collapsed="false">
      <c r="B216" s="15"/>
      <c r="C216" s="16"/>
      <c r="D216" s="17" t="n">
        <v>311</v>
      </c>
      <c r="E216" s="18" t="s">
        <v>114</v>
      </c>
    </row>
    <row r="217" customFormat="false" ht="25.5" hidden="false" customHeight="false" outlineLevel="0" collapsed="false">
      <c r="B217" s="15"/>
      <c r="C217" s="16"/>
      <c r="D217" s="17" t="n">
        <v>410</v>
      </c>
      <c r="E217" s="18" t="s">
        <v>118</v>
      </c>
    </row>
    <row r="218" customFormat="false" ht="25.5" hidden="false" customHeight="false" outlineLevel="0" collapsed="false">
      <c r="B218" s="15"/>
      <c r="C218" s="16"/>
      <c r="D218" s="17" t="n">
        <v>411</v>
      </c>
      <c r="E218" s="18" t="s">
        <v>119</v>
      </c>
    </row>
    <row r="219" customFormat="false" ht="25.5" hidden="false" customHeight="false" outlineLevel="0" collapsed="false">
      <c r="B219" s="15"/>
      <c r="C219" s="16"/>
      <c r="D219" s="17" t="n">
        <v>413</v>
      </c>
      <c r="E219" s="18" t="s">
        <v>121</v>
      </c>
    </row>
    <row r="220" customFormat="false" ht="15.75" hidden="false" customHeight="false" outlineLevel="0" collapsed="false">
      <c r="B220" s="15"/>
      <c r="C220" s="16"/>
      <c r="D220" s="17" t="s">
        <v>61</v>
      </c>
      <c r="E220" s="18" t="s">
        <v>62</v>
      </c>
    </row>
    <row r="221" customFormat="false" ht="25.5" hidden="false" customHeight="false" outlineLevel="0" collapsed="false">
      <c r="B221" s="10" t="str">
        <f aca="false">HYPERLINK("#'"&amp;$H221&amp;"'!A1",MID($H221,4,4))</f>
        <v>S257</v>
      </c>
      <c r="C221" s="11" t="s">
        <v>124</v>
      </c>
      <c r="D221" s="24" t="n">
        <v>111</v>
      </c>
      <c r="E221" s="13" t="s">
        <v>100</v>
      </c>
      <c r="H221" s="14" t="s">
        <v>125</v>
      </c>
    </row>
    <row r="222" customFormat="false" ht="15" hidden="false" customHeight="false" outlineLevel="0" collapsed="false">
      <c r="B222" s="15"/>
      <c r="C222" s="16"/>
      <c r="D222" s="17" t="n">
        <v>113</v>
      </c>
      <c r="E222" s="18" t="s">
        <v>102</v>
      </c>
    </row>
    <row r="223" customFormat="false" ht="15" hidden="false" customHeight="false" outlineLevel="0" collapsed="false">
      <c r="B223" s="15"/>
      <c r="C223" s="16"/>
      <c r="D223" s="17" t="n">
        <v>114</v>
      </c>
      <c r="E223" s="18" t="s">
        <v>94</v>
      </c>
    </row>
    <row r="224" customFormat="false" ht="15" hidden="false" customHeight="false" outlineLevel="0" collapsed="false">
      <c r="B224" s="15"/>
      <c r="C224" s="16"/>
      <c r="D224" s="17" t="n">
        <v>116</v>
      </c>
      <c r="E224" s="18" t="s">
        <v>103</v>
      </c>
    </row>
    <row r="225" customFormat="false" ht="15" hidden="false" customHeight="false" outlineLevel="0" collapsed="false">
      <c r="B225" s="15"/>
      <c r="C225" s="16"/>
      <c r="D225" s="17" t="n">
        <v>121</v>
      </c>
      <c r="E225" s="18" t="s">
        <v>27</v>
      </c>
    </row>
    <row r="226" customFormat="false" ht="15" hidden="false" customHeight="false" outlineLevel="0" collapsed="false">
      <c r="B226" s="15"/>
      <c r="C226" s="16"/>
      <c r="D226" s="17" t="n">
        <v>122</v>
      </c>
      <c r="E226" s="18" t="s">
        <v>29</v>
      </c>
    </row>
    <row r="227" customFormat="false" ht="15" hidden="false" customHeight="false" outlineLevel="0" collapsed="false">
      <c r="B227" s="15"/>
      <c r="C227" s="16"/>
      <c r="D227" s="17" t="n">
        <v>123</v>
      </c>
      <c r="E227" s="18" t="s">
        <v>30</v>
      </c>
    </row>
    <row r="228" customFormat="false" ht="15" hidden="false" customHeight="false" outlineLevel="0" collapsed="false">
      <c r="B228" s="15"/>
      <c r="C228" s="16"/>
      <c r="D228" s="17" t="n">
        <v>124</v>
      </c>
      <c r="E228" s="18" t="s">
        <v>31</v>
      </c>
    </row>
    <row r="229" customFormat="false" ht="15" hidden="false" customHeight="false" outlineLevel="0" collapsed="false">
      <c r="B229" s="15"/>
      <c r="C229" s="16"/>
      <c r="D229" s="17" t="n">
        <v>125</v>
      </c>
      <c r="E229" s="18" t="s">
        <v>32</v>
      </c>
    </row>
    <row r="230" customFormat="false" ht="15" hidden="false" customHeight="false" outlineLevel="0" collapsed="false">
      <c r="B230" s="15"/>
      <c r="C230" s="16"/>
      <c r="D230" s="17" t="n">
        <v>126</v>
      </c>
      <c r="E230" s="18" t="s">
        <v>33</v>
      </c>
    </row>
    <row r="231" customFormat="false" ht="15" hidden="false" customHeight="false" outlineLevel="0" collapsed="false">
      <c r="B231" s="15"/>
      <c r="C231" s="16"/>
      <c r="D231" s="17" t="n">
        <v>127</v>
      </c>
      <c r="E231" s="18" t="s">
        <v>34</v>
      </c>
    </row>
    <row r="232" customFormat="false" ht="15" hidden="false" customHeight="false" outlineLevel="0" collapsed="false">
      <c r="B232" s="15"/>
      <c r="C232" s="16"/>
      <c r="D232" s="17" t="n">
        <v>128</v>
      </c>
      <c r="E232" s="18" t="s">
        <v>35</v>
      </c>
    </row>
    <row r="233" customFormat="false" ht="15" hidden="false" customHeight="false" outlineLevel="0" collapsed="false">
      <c r="B233" s="15"/>
      <c r="C233" s="16"/>
      <c r="D233" s="17" t="n">
        <v>129</v>
      </c>
      <c r="E233" s="18" t="s">
        <v>105</v>
      </c>
    </row>
    <row r="234" customFormat="false" ht="15" hidden="false" customHeight="false" outlineLevel="0" collapsed="false">
      <c r="B234" s="15"/>
      <c r="C234" s="16"/>
      <c r="D234" s="17" t="n">
        <v>130</v>
      </c>
      <c r="E234" s="18" t="s">
        <v>36</v>
      </c>
    </row>
    <row r="235" customFormat="false" ht="15" hidden="false" customHeight="false" outlineLevel="0" collapsed="false">
      <c r="B235" s="15"/>
      <c r="C235" s="16"/>
      <c r="D235" s="17" t="n">
        <v>131</v>
      </c>
      <c r="E235" s="18" t="s">
        <v>37</v>
      </c>
    </row>
    <row r="236" customFormat="false" ht="15" hidden="false" customHeight="false" outlineLevel="0" collapsed="false">
      <c r="B236" s="15"/>
      <c r="C236" s="16"/>
      <c r="D236" s="17" t="n">
        <v>132</v>
      </c>
      <c r="E236" s="18" t="s">
        <v>38</v>
      </c>
    </row>
    <row r="237" customFormat="false" ht="15" hidden="false" customHeight="false" outlineLevel="0" collapsed="false">
      <c r="B237" s="15"/>
      <c r="C237" s="16"/>
      <c r="D237" s="17" t="n">
        <v>133</v>
      </c>
      <c r="E237" s="18" t="s">
        <v>39</v>
      </c>
    </row>
    <row r="238" customFormat="false" ht="15" hidden="false" customHeight="false" outlineLevel="0" collapsed="false">
      <c r="B238" s="15"/>
      <c r="C238" s="16"/>
      <c r="D238" s="17" t="n">
        <v>134</v>
      </c>
      <c r="E238" s="18" t="s">
        <v>40</v>
      </c>
    </row>
    <row r="239" customFormat="false" ht="15" hidden="false" customHeight="false" outlineLevel="0" collapsed="false">
      <c r="B239" s="15"/>
      <c r="C239" s="16"/>
      <c r="D239" s="17" t="n">
        <v>135</v>
      </c>
      <c r="E239" s="18" t="s">
        <v>41</v>
      </c>
    </row>
    <row r="240" customFormat="false" ht="15" hidden="false" customHeight="false" outlineLevel="0" collapsed="false">
      <c r="B240" s="15"/>
      <c r="C240" s="16"/>
      <c r="D240" s="17" t="n">
        <v>136</v>
      </c>
      <c r="E240" s="18" t="s">
        <v>42</v>
      </c>
    </row>
    <row r="241" customFormat="false" ht="15" hidden="false" customHeight="false" outlineLevel="0" collapsed="false">
      <c r="B241" s="15"/>
      <c r="C241" s="16"/>
      <c r="D241" s="17" t="n">
        <v>137</v>
      </c>
      <c r="E241" s="18" t="s">
        <v>43</v>
      </c>
    </row>
    <row r="242" customFormat="false" ht="15" hidden="false" customHeight="false" outlineLevel="0" collapsed="false">
      <c r="B242" s="15"/>
      <c r="C242" s="16"/>
      <c r="D242" s="17" t="n">
        <v>138</v>
      </c>
      <c r="E242" s="18" t="s">
        <v>44</v>
      </c>
    </row>
    <row r="243" customFormat="false" ht="15" hidden="false" customHeight="false" outlineLevel="0" collapsed="false">
      <c r="B243" s="15"/>
      <c r="C243" s="16"/>
      <c r="D243" s="17" t="n">
        <v>139</v>
      </c>
      <c r="E243" s="18" t="s">
        <v>45</v>
      </c>
    </row>
    <row r="244" customFormat="false" ht="15" hidden="false" customHeight="false" outlineLevel="0" collapsed="false">
      <c r="B244" s="15"/>
      <c r="C244" s="16"/>
      <c r="D244" s="17" t="n">
        <v>140</v>
      </c>
      <c r="E244" s="18" t="s">
        <v>46</v>
      </c>
    </row>
    <row r="245" customFormat="false" ht="15" hidden="false" customHeight="false" outlineLevel="0" collapsed="false">
      <c r="B245" s="15"/>
      <c r="C245" s="16"/>
      <c r="D245" s="17" t="n">
        <v>141</v>
      </c>
      <c r="E245" s="18" t="s">
        <v>47</v>
      </c>
    </row>
    <row r="246" customFormat="false" ht="15" hidden="false" customHeight="false" outlineLevel="0" collapsed="false">
      <c r="B246" s="15"/>
      <c r="C246" s="16"/>
      <c r="D246" s="17" t="n">
        <v>142</v>
      </c>
      <c r="E246" s="18" t="s">
        <v>48</v>
      </c>
    </row>
    <row r="247" customFormat="false" ht="15" hidden="false" customHeight="false" outlineLevel="0" collapsed="false">
      <c r="B247" s="15"/>
      <c r="C247" s="16"/>
      <c r="D247" s="17" t="n">
        <v>143</v>
      </c>
      <c r="E247" s="18" t="s">
        <v>49</v>
      </c>
    </row>
    <row r="248" customFormat="false" ht="15" hidden="false" customHeight="false" outlineLevel="0" collapsed="false">
      <c r="B248" s="15"/>
      <c r="C248" s="16"/>
      <c r="D248" s="17" t="n">
        <v>144</v>
      </c>
      <c r="E248" s="18" t="s">
        <v>50</v>
      </c>
    </row>
    <row r="249" customFormat="false" ht="15" hidden="false" customHeight="false" outlineLevel="0" collapsed="false">
      <c r="B249" s="15"/>
      <c r="C249" s="16"/>
      <c r="D249" s="17" t="n">
        <v>145</v>
      </c>
      <c r="E249" s="18" t="s">
        <v>51</v>
      </c>
    </row>
    <row r="250" customFormat="false" ht="15" hidden="false" customHeight="false" outlineLevel="0" collapsed="false">
      <c r="B250" s="15"/>
      <c r="C250" s="16"/>
      <c r="D250" s="17" t="n">
        <v>146</v>
      </c>
      <c r="E250" s="18" t="s">
        <v>52</v>
      </c>
    </row>
    <row r="251" customFormat="false" ht="15" hidden="false" customHeight="false" outlineLevel="0" collapsed="false">
      <c r="B251" s="15"/>
      <c r="C251" s="16"/>
      <c r="D251" s="17" t="n">
        <v>147</v>
      </c>
      <c r="E251" s="18" t="s">
        <v>53</v>
      </c>
    </row>
    <row r="252" customFormat="false" ht="15" hidden="false" customHeight="false" outlineLevel="0" collapsed="false">
      <c r="B252" s="15"/>
      <c r="C252" s="16"/>
      <c r="D252" s="17" t="n">
        <v>148</v>
      </c>
      <c r="E252" s="18" t="s">
        <v>54</v>
      </c>
    </row>
    <row r="253" customFormat="false" ht="15" hidden="false" customHeight="false" outlineLevel="0" collapsed="false">
      <c r="B253" s="15"/>
      <c r="C253" s="16"/>
      <c r="D253" s="17" t="n">
        <v>149</v>
      </c>
      <c r="E253" s="18" t="s">
        <v>55</v>
      </c>
    </row>
    <row r="254" customFormat="false" ht="15" hidden="false" customHeight="false" outlineLevel="0" collapsed="false">
      <c r="B254" s="15"/>
      <c r="C254" s="16"/>
      <c r="D254" s="17" t="n">
        <v>150</v>
      </c>
      <c r="E254" s="18" t="s">
        <v>56</v>
      </c>
    </row>
    <row r="255" customFormat="false" ht="15" hidden="false" customHeight="false" outlineLevel="0" collapsed="false">
      <c r="B255" s="15"/>
      <c r="C255" s="16"/>
      <c r="D255" s="17" t="n">
        <v>151</v>
      </c>
      <c r="E255" s="18" t="s">
        <v>57</v>
      </c>
    </row>
    <row r="256" customFormat="false" ht="15" hidden="false" customHeight="false" outlineLevel="0" collapsed="false">
      <c r="B256" s="15"/>
      <c r="C256" s="16"/>
      <c r="D256" s="17" t="n">
        <v>152</v>
      </c>
      <c r="E256" s="18" t="s">
        <v>58</v>
      </c>
    </row>
    <row r="257" customFormat="false" ht="15" hidden="false" customHeight="false" outlineLevel="0" collapsed="false">
      <c r="B257" s="15"/>
      <c r="C257" s="16"/>
      <c r="D257" s="17" t="n">
        <v>153</v>
      </c>
      <c r="E257" s="18" t="s">
        <v>96</v>
      </c>
    </row>
    <row r="258" customFormat="false" ht="15" hidden="false" customHeight="false" outlineLevel="0" collapsed="false">
      <c r="B258" s="15"/>
      <c r="C258" s="16"/>
      <c r="D258" s="17" t="n">
        <v>200</v>
      </c>
      <c r="E258" s="18" t="s">
        <v>106</v>
      </c>
    </row>
    <row r="259" customFormat="false" ht="15" hidden="false" customHeight="false" outlineLevel="0" collapsed="false">
      <c r="B259" s="15"/>
      <c r="C259" s="16"/>
      <c r="D259" s="17" t="n">
        <v>210</v>
      </c>
      <c r="E259" s="18" t="s">
        <v>107</v>
      </c>
    </row>
    <row r="260" customFormat="false" ht="15" hidden="false" customHeight="false" outlineLevel="0" collapsed="false">
      <c r="B260" s="15"/>
      <c r="C260" s="16"/>
      <c r="D260" s="17" t="n">
        <v>211</v>
      </c>
      <c r="E260" s="18" t="s">
        <v>108</v>
      </c>
    </row>
    <row r="261" customFormat="false" ht="15" hidden="false" customHeight="false" outlineLevel="0" collapsed="false">
      <c r="B261" s="15"/>
      <c r="C261" s="16"/>
      <c r="D261" s="17" t="n">
        <v>212</v>
      </c>
      <c r="E261" s="18" t="s">
        <v>109</v>
      </c>
    </row>
    <row r="262" customFormat="false" ht="25.5" hidden="false" customHeight="false" outlineLevel="0" collapsed="false">
      <c r="B262" s="15"/>
      <c r="C262" s="16"/>
      <c r="D262" s="17" t="n">
        <v>213</v>
      </c>
      <c r="E262" s="18" t="s">
        <v>110</v>
      </c>
    </row>
    <row r="263" customFormat="false" ht="15" hidden="false" customHeight="false" outlineLevel="0" collapsed="false">
      <c r="B263" s="15"/>
      <c r="C263" s="16"/>
      <c r="D263" s="17" t="n">
        <v>214</v>
      </c>
      <c r="E263" s="18" t="s">
        <v>111</v>
      </c>
    </row>
    <row r="264" customFormat="false" ht="15" hidden="false" customHeight="false" outlineLevel="0" collapsed="false">
      <c r="B264" s="15"/>
      <c r="C264" s="16"/>
      <c r="D264" s="17" t="n">
        <v>310</v>
      </c>
      <c r="E264" s="18" t="s">
        <v>113</v>
      </c>
    </row>
    <row r="265" customFormat="false" ht="15" hidden="false" customHeight="false" outlineLevel="0" collapsed="false">
      <c r="B265" s="15"/>
      <c r="C265" s="16"/>
      <c r="D265" s="17" t="n">
        <v>500</v>
      </c>
      <c r="E265" s="18" t="s">
        <v>70</v>
      </c>
    </row>
    <row r="266" customFormat="false" ht="25.5" hidden="false" customHeight="false" outlineLevel="0" collapsed="false">
      <c r="B266" s="15"/>
      <c r="C266" s="16"/>
      <c r="D266" s="17" t="n">
        <v>511</v>
      </c>
      <c r="E266" s="18" t="s">
        <v>72</v>
      </c>
    </row>
    <row r="267" customFormat="false" ht="25.5" hidden="false" customHeight="false" outlineLevel="0" collapsed="false">
      <c r="B267" s="15"/>
      <c r="C267" s="16"/>
      <c r="D267" s="17" t="n">
        <v>512</v>
      </c>
      <c r="E267" s="18" t="s">
        <v>73</v>
      </c>
    </row>
    <row r="268" customFormat="false" ht="25.5" hidden="false" customHeight="false" outlineLevel="0" collapsed="false">
      <c r="B268" s="15"/>
      <c r="C268" s="16"/>
      <c r="D268" s="17" t="n">
        <v>513</v>
      </c>
      <c r="E268" s="18" t="s">
        <v>74</v>
      </c>
    </row>
    <row r="269" customFormat="false" ht="25.5" hidden="false" customHeight="false" outlineLevel="0" collapsed="false">
      <c r="B269" s="15"/>
      <c r="C269" s="16"/>
      <c r="D269" s="17" t="s">
        <v>75</v>
      </c>
      <c r="E269" s="18" t="s">
        <v>76</v>
      </c>
    </row>
    <row r="270" customFormat="false" ht="15" hidden="false" customHeight="false" outlineLevel="0" collapsed="false">
      <c r="B270" s="15"/>
      <c r="C270" s="16"/>
      <c r="D270" s="17" t="s">
        <v>81</v>
      </c>
      <c r="E270" s="18" t="s">
        <v>82</v>
      </c>
    </row>
    <row r="271" customFormat="false" ht="15" hidden="false" customHeight="false" outlineLevel="0" collapsed="false">
      <c r="B271" s="15"/>
      <c r="C271" s="16"/>
      <c r="D271" s="17" t="s">
        <v>61</v>
      </c>
      <c r="E271" s="18" t="s">
        <v>62</v>
      </c>
    </row>
    <row r="272" customFormat="false" ht="15.75" hidden="false" customHeight="false" outlineLevel="0" collapsed="false">
      <c r="B272" s="19"/>
      <c r="C272" s="20"/>
      <c r="D272" s="25" t="s">
        <v>83</v>
      </c>
      <c r="E272" s="22" t="s">
        <v>84</v>
      </c>
    </row>
    <row r="273" customFormat="false" ht="15" hidden="false" customHeight="false" outlineLevel="0" collapsed="false">
      <c r="B273" s="10" t="str">
        <f aca="false">HYPERLINK("#'"&amp;$H273&amp;"'!A1",MID($H273,4,4))</f>
        <v>S259</v>
      </c>
      <c r="C273" s="16" t="s">
        <v>126</v>
      </c>
      <c r="D273" s="17" t="n">
        <v>111</v>
      </c>
      <c r="E273" s="18" t="s">
        <v>100</v>
      </c>
      <c r="H273" s="14" t="s">
        <v>127</v>
      </c>
    </row>
    <row r="274" customFormat="false" ht="15" hidden="false" customHeight="false" outlineLevel="0" collapsed="false">
      <c r="B274" s="15"/>
      <c r="C274" s="16"/>
      <c r="D274" s="17" t="n">
        <v>113</v>
      </c>
      <c r="E274" s="18" t="s">
        <v>102</v>
      </c>
    </row>
    <row r="275" customFormat="false" ht="15" hidden="false" customHeight="false" outlineLevel="0" collapsed="false">
      <c r="B275" s="15"/>
      <c r="C275" s="16"/>
      <c r="D275" s="17" t="n">
        <v>121</v>
      </c>
      <c r="E275" s="18" t="s">
        <v>27</v>
      </c>
    </row>
    <row r="276" customFormat="false" ht="15" hidden="false" customHeight="false" outlineLevel="0" collapsed="false">
      <c r="B276" s="15"/>
      <c r="C276" s="16"/>
      <c r="D276" s="17" t="n">
        <v>122</v>
      </c>
      <c r="E276" s="18" t="s">
        <v>29</v>
      </c>
    </row>
    <row r="277" customFormat="false" ht="15" hidden="false" customHeight="false" outlineLevel="0" collapsed="false">
      <c r="B277" s="15"/>
      <c r="C277" s="16"/>
      <c r="D277" s="17" t="n">
        <v>123</v>
      </c>
      <c r="E277" s="18" t="s">
        <v>30</v>
      </c>
    </row>
    <row r="278" customFormat="false" ht="15" hidden="false" customHeight="false" outlineLevel="0" collapsed="false">
      <c r="B278" s="15"/>
      <c r="C278" s="16"/>
      <c r="D278" s="17" t="n">
        <v>124</v>
      </c>
      <c r="E278" s="18" t="s">
        <v>31</v>
      </c>
    </row>
    <row r="279" customFormat="false" ht="15" hidden="false" customHeight="false" outlineLevel="0" collapsed="false">
      <c r="B279" s="15"/>
      <c r="C279" s="16"/>
      <c r="D279" s="17" t="n">
        <v>125</v>
      </c>
      <c r="E279" s="18" t="s">
        <v>32</v>
      </c>
    </row>
    <row r="280" customFormat="false" ht="15" hidden="false" customHeight="false" outlineLevel="0" collapsed="false">
      <c r="B280" s="15"/>
      <c r="C280" s="16"/>
      <c r="D280" s="17" t="n">
        <v>126</v>
      </c>
      <c r="E280" s="18" t="s">
        <v>33</v>
      </c>
    </row>
    <row r="281" customFormat="false" ht="15" hidden="false" customHeight="false" outlineLevel="0" collapsed="false">
      <c r="B281" s="15"/>
      <c r="C281" s="16"/>
      <c r="D281" s="17" t="n">
        <v>127</v>
      </c>
      <c r="E281" s="18" t="s">
        <v>34</v>
      </c>
    </row>
    <row r="282" customFormat="false" ht="15" hidden="false" customHeight="false" outlineLevel="0" collapsed="false">
      <c r="B282" s="15"/>
      <c r="C282" s="16"/>
      <c r="D282" s="17" t="n">
        <v>128</v>
      </c>
      <c r="E282" s="18" t="s">
        <v>35</v>
      </c>
    </row>
    <row r="283" customFormat="false" ht="15" hidden="false" customHeight="false" outlineLevel="0" collapsed="false">
      <c r="B283" s="15"/>
      <c r="C283" s="16"/>
      <c r="D283" s="17" t="n">
        <v>129</v>
      </c>
      <c r="E283" s="18" t="s">
        <v>105</v>
      </c>
    </row>
    <row r="284" customFormat="false" ht="15" hidden="false" customHeight="false" outlineLevel="0" collapsed="false">
      <c r="B284" s="15"/>
      <c r="C284" s="16"/>
      <c r="D284" s="17" t="n">
        <v>130</v>
      </c>
      <c r="E284" s="18" t="s">
        <v>36</v>
      </c>
    </row>
    <row r="285" customFormat="false" ht="15" hidden="false" customHeight="false" outlineLevel="0" collapsed="false">
      <c r="B285" s="15"/>
      <c r="C285" s="16"/>
      <c r="D285" s="17" t="n">
        <v>131</v>
      </c>
      <c r="E285" s="18" t="s">
        <v>37</v>
      </c>
    </row>
    <row r="286" customFormat="false" ht="15" hidden="false" customHeight="false" outlineLevel="0" collapsed="false">
      <c r="B286" s="15"/>
      <c r="C286" s="16"/>
      <c r="D286" s="17" t="n">
        <v>132</v>
      </c>
      <c r="E286" s="18" t="s">
        <v>38</v>
      </c>
    </row>
    <row r="287" customFormat="false" ht="15" hidden="false" customHeight="false" outlineLevel="0" collapsed="false">
      <c r="B287" s="15"/>
      <c r="C287" s="16"/>
      <c r="D287" s="17" t="n">
        <v>133</v>
      </c>
      <c r="E287" s="18" t="s">
        <v>39</v>
      </c>
    </row>
    <row r="288" customFormat="false" ht="15" hidden="false" customHeight="false" outlineLevel="0" collapsed="false">
      <c r="B288" s="15"/>
      <c r="C288" s="16"/>
      <c r="D288" s="17" t="n">
        <v>134</v>
      </c>
      <c r="E288" s="18" t="s">
        <v>40</v>
      </c>
    </row>
    <row r="289" customFormat="false" ht="15" hidden="false" customHeight="false" outlineLevel="0" collapsed="false">
      <c r="B289" s="15"/>
      <c r="C289" s="16"/>
      <c r="D289" s="17" t="n">
        <v>135</v>
      </c>
      <c r="E289" s="18" t="s">
        <v>41</v>
      </c>
    </row>
    <row r="290" customFormat="false" ht="15" hidden="false" customHeight="false" outlineLevel="0" collapsed="false">
      <c r="B290" s="15"/>
      <c r="C290" s="16"/>
      <c r="D290" s="17" t="n">
        <v>136</v>
      </c>
      <c r="E290" s="18" t="s">
        <v>42</v>
      </c>
    </row>
    <row r="291" customFormat="false" ht="15" hidden="false" customHeight="false" outlineLevel="0" collapsed="false">
      <c r="B291" s="15"/>
      <c r="C291" s="16"/>
      <c r="D291" s="17" t="n">
        <v>137</v>
      </c>
      <c r="E291" s="18" t="s">
        <v>43</v>
      </c>
    </row>
    <row r="292" customFormat="false" ht="15" hidden="false" customHeight="false" outlineLevel="0" collapsed="false">
      <c r="B292" s="15"/>
      <c r="C292" s="16"/>
      <c r="D292" s="17" t="n">
        <v>138</v>
      </c>
      <c r="E292" s="18" t="s">
        <v>44</v>
      </c>
    </row>
    <row r="293" customFormat="false" ht="15" hidden="false" customHeight="false" outlineLevel="0" collapsed="false">
      <c r="B293" s="15"/>
      <c r="C293" s="16"/>
      <c r="D293" s="17" t="n">
        <v>139</v>
      </c>
      <c r="E293" s="18" t="s">
        <v>45</v>
      </c>
    </row>
    <row r="294" customFormat="false" ht="15" hidden="false" customHeight="false" outlineLevel="0" collapsed="false">
      <c r="B294" s="15"/>
      <c r="C294" s="16"/>
      <c r="D294" s="17" t="n">
        <v>140</v>
      </c>
      <c r="E294" s="18" t="s">
        <v>46</v>
      </c>
    </row>
    <row r="295" customFormat="false" ht="15" hidden="false" customHeight="false" outlineLevel="0" collapsed="false">
      <c r="B295" s="15"/>
      <c r="C295" s="16"/>
      <c r="D295" s="17" t="n">
        <v>141</v>
      </c>
      <c r="E295" s="18" t="s">
        <v>47</v>
      </c>
    </row>
    <row r="296" customFormat="false" ht="15" hidden="false" customHeight="false" outlineLevel="0" collapsed="false">
      <c r="B296" s="15"/>
      <c r="C296" s="16"/>
      <c r="D296" s="17" t="n">
        <v>142</v>
      </c>
      <c r="E296" s="18" t="s">
        <v>48</v>
      </c>
    </row>
    <row r="297" customFormat="false" ht="15" hidden="false" customHeight="false" outlineLevel="0" collapsed="false">
      <c r="B297" s="15"/>
      <c r="C297" s="16"/>
      <c r="D297" s="17" t="n">
        <v>143</v>
      </c>
      <c r="E297" s="18" t="s">
        <v>49</v>
      </c>
    </row>
    <row r="298" customFormat="false" ht="15" hidden="false" customHeight="false" outlineLevel="0" collapsed="false">
      <c r="B298" s="15"/>
      <c r="C298" s="16"/>
      <c r="D298" s="17" t="n">
        <v>144</v>
      </c>
      <c r="E298" s="18" t="s">
        <v>50</v>
      </c>
    </row>
    <row r="299" customFormat="false" ht="15" hidden="false" customHeight="false" outlineLevel="0" collapsed="false">
      <c r="B299" s="15"/>
      <c r="C299" s="16"/>
      <c r="D299" s="17" t="n">
        <v>145</v>
      </c>
      <c r="E299" s="18" t="s">
        <v>51</v>
      </c>
    </row>
    <row r="300" customFormat="false" ht="15" hidden="false" customHeight="false" outlineLevel="0" collapsed="false">
      <c r="B300" s="15"/>
      <c r="C300" s="16"/>
      <c r="D300" s="17" t="n">
        <v>146</v>
      </c>
      <c r="E300" s="18" t="s">
        <v>52</v>
      </c>
    </row>
    <row r="301" customFormat="false" ht="15" hidden="false" customHeight="false" outlineLevel="0" collapsed="false">
      <c r="B301" s="15"/>
      <c r="C301" s="16"/>
      <c r="D301" s="17" t="n">
        <v>147</v>
      </c>
      <c r="E301" s="18" t="s">
        <v>53</v>
      </c>
    </row>
    <row r="302" customFormat="false" ht="15" hidden="false" customHeight="false" outlineLevel="0" collapsed="false">
      <c r="B302" s="15"/>
      <c r="C302" s="16"/>
      <c r="D302" s="17" t="n">
        <v>148</v>
      </c>
      <c r="E302" s="18" t="s">
        <v>54</v>
      </c>
    </row>
    <row r="303" customFormat="false" ht="15" hidden="false" customHeight="false" outlineLevel="0" collapsed="false">
      <c r="B303" s="15"/>
      <c r="C303" s="16"/>
      <c r="D303" s="17" t="n">
        <v>149</v>
      </c>
      <c r="E303" s="18" t="s">
        <v>55</v>
      </c>
    </row>
    <row r="304" customFormat="false" ht="15" hidden="false" customHeight="false" outlineLevel="0" collapsed="false">
      <c r="B304" s="15"/>
      <c r="C304" s="16"/>
      <c r="D304" s="17" t="n">
        <v>150</v>
      </c>
      <c r="E304" s="18" t="s">
        <v>56</v>
      </c>
    </row>
    <row r="305" customFormat="false" ht="15" hidden="false" customHeight="false" outlineLevel="0" collapsed="false">
      <c r="B305" s="15"/>
      <c r="C305" s="16"/>
      <c r="D305" s="17" t="n">
        <v>151</v>
      </c>
      <c r="E305" s="18" t="s">
        <v>57</v>
      </c>
    </row>
    <row r="306" customFormat="false" ht="15" hidden="false" customHeight="false" outlineLevel="0" collapsed="false">
      <c r="B306" s="15"/>
      <c r="C306" s="16"/>
      <c r="D306" s="17" t="n">
        <v>152</v>
      </c>
      <c r="E306" s="18" t="s">
        <v>58</v>
      </c>
    </row>
    <row r="307" customFormat="false" ht="15" hidden="false" customHeight="false" outlineLevel="0" collapsed="false">
      <c r="B307" s="15"/>
      <c r="C307" s="16"/>
      <c r="D307" s="17" t="n">
        <v>153</v>
      </c>
      <c r="E307" s="18" t="s">
        <v>96</v>
      </c>
    </row>
    <row r="308" customFormat="false" ht="15" hidden="false" customHeight="false" outlineLevel="0" collapsed="false">
      <c r="B308" s="15"/>
      <c r="C308" s="16"/>
      <c r="D308" s="17" t="n">
        <v>210</v>
      </c>
      <c r="E308" s="18" t="s">
        <v>107</v>
      </c>
    </row>
    <row r="309" customFormat="false" ht="15" hidden="false" customHeight="false" outlineLevel="0" collapsed="false">
      <c r="B309" s="15"/>
      <c r="C309" s="16"/>
      <c r="D309" s="17" t="n">
        <v>300</v>
      </c>
      <c r="E309" s="18" t="s">
        <v>112</v>
      </c>
    </row>
    <row r="310" customFormat="false" ht="15" hidden="false" customHeight="false" outlineLevel="0" collapsed="false">
      <c r="B310" s="15"/>
      <c r="C310" s="16"/>
      <c r="D310" s="17" t="n">
        <v>310</v>
      </c>
      <c r="E310" s="18" t="s">
        <v>113</v>
      </c>
    </row>
    <row r="311" customFormat="false" ht="25.5" hidden="false" customHeight="false" outlineLevel="0" collapsed="false">
      <c r="B311" s="15"/>
      <c r="C311" s="16"/>
      <c r="D311" s="17" t="n">
        <v>311</v>
      </c>
      <c r="E311" s="18" t="s">
        <v>114</v>
      </c>
    </row>
    <row r="312" customFormat="false" ht="25.5" hidden="false" customHeight="false" outlineLevel="0" collapsed="false">
      <c r="B312" s="15"/>
      <c r="C312" s="16"/>
      <c r="D312" s="17" t="n">
        <v>312</v>
      </c>
      <c r="E312" s="18" t="s">
        <v>115</v>
      </c>
    </row>
    <row r="313" customFormat="false" ht="25.5" hidden="false" customHeight="false" outlineLevel="0" collapsed="false">
      <c r="B313" s="15"/>
      <c r="C313" s="16"/>
      <c r="D313" s="17" t="n">
        <v>313</v>
      </c>
      <c r="E313" s="18" t="s">
        <v>116</v>
      </c>
    </row>
    <row r="314" customFormat="false" ht="15" hidden="false" customHeight="false" outlineLevel="0" collapsed="false">
      <c r="B314" s="15"/>
      <c r="C314" s="16"/>
      <c r="D314" s="17" t="n">
        <v>500</v>
      </c>
      <c r="E314" s="18" t="s">
        <v>70</v>
      </c>
    </row>
    <row r="315" customFormat="false" ht="25.5" hidden="false" customHeight="false" outlineLevel="0" collapsed="false">
      <c r="B315" s="15"/>
      <c r="C315" s="16"/>
      <c r="D315" s="17" t="n">
        <v>511</v>
      </c>
      <c r="E315" s="18" t="s">
        <v>72</v>
      </c>
    </row>
    <row r="316" customFormat="false" ht="25.5" hidden="false" customHeight="false" outlineLevel="0" collapsed="false">
      <c r="B316" s="15"/>
      <c r="C316" s="16"/>
      <c r="D316" s="17" t="n">
        <v>512</v>
      </c>
      <c r="E316" s="18" t="s">
        <v>73</v>
      </c>
    </row>
    <row r="317" customFormat="false" ht="25.5" hidden="false" customHeight="false" outlineLevel="0" collapsed="false">
      <c r="B317" s="15"/>
      <c r="C317" s="16"/>
      <c r="D317" s="17" t="n">
        <v>513</v>
      </c>
      <c r="E317" s="18" t="s">
        <v>74</v>
      </c>
    </row>
    <row r="318" customFormat="false" ht="25.5" hidden="false" customHeight="false" outlineLevel="0" collapsed="false">
      <c r="B318" s="15"/>
      <c r="C318" s="16"/>
      <c r="D318" s="17" t="s">
        <v>75</v>
      </c>
      <c r="E318" s="18" t="s">
        <v>76</v>
      </c>
    </row>
    <row r="319" customFormat="false" ht="25.5" hidden="false" customHeight="false" outlineLevel="0" collapsed="false">
      <c r="B319" s="15"/>
      <c r="C319" s="16"/>
      <c r="D319" s="17" t="s">
        <v>77</v>
      </c>
      <c r="E319" s="18" t="s">
        <v>78</v>
      </c>
    </row>
    <row r="320" customFormat="false" ht="15.75" hidden="false" customHeight="false" outlineLevel="0" collapsed="false">
      <c r="B320" s="15"/>
      <c r="C320" s="16"/>
      <c r="D320" s="17" t="s">
        <v>83</v>
      </c>
      <c r="E320" s="18" t="s">
        <v>84</v>
      </c>
    </row>
    <row r="321" customFormat="false" ht="15" hidden="false" customHeight="false" outlineLevel="0" collapsed="false">
      <c r="B321" s="10" t="str">
        <f aca="false">HYPERLINK("#'"&amp;$H321&amp;"'!A1",MID($H321,4,4))</f>
        <v>S260</v>
      </c>
      <c r="C321" s="11" t="s">
        <v>128</v>
      </c>
      <c r="D321" s="24" t="n">
        <v>111</v>
      </c>
      <c r="E321" s="13" t="s">
        <v>100</v>
      </c>
      <c r="H321" s="14" t="s">
        <v>129</v>
      </c>
    </row>
    <row r="322" customFormat="false" ht="15" hidden="false" customHeight="false" outlineLevel="0" collapsed="false">
      <c r="B322" s="15"/>
      <c r="C322" s="16"/>
      <c r="D322" s="17" t="n">
        <v>113</v>
      </c>
      <c r="E322" s="18" t="s">
        <v>102</v>
      </c>
    </row>
    <row r="323" customFormat="false" ht="15" hidden="false" customHeight="false" outlineLevel="0" collapsed="false">
      <c r="B323" s="15"/>
      <c r="C323" s="16"/>
      <c r="D323" s="17" t="n">
        <v>116</v>
      </c>
      <c r="E323" s="18" t="s">
        <v>103</v>
      </c>
    </row>
    <row r="324" customFormat="false" ht="15" hidden="false" customHeight="false" outlineLevel="0" collapsed="false">
      <c r="B324" s="15"/>
      <c r="C324" s="16"/>
      <c r="D324" s="17" t="n">
        <v>121</v>
      </c>
      <c r="E324" s="18" t="s">
        <v>27</v>
      </c>
    </row>
    <row r="325" customFormat="false" ht="15" hidden="false" customHeight="false" outlineLevel="0" collapsed="false">
      <c r="B325" s="15"/>
      <c r="C325" s="16"/>
      <c r="D325" s="17" t="n">
        <v>122</v>
      </c>
      <c r="E325" s="18" t="s">
        <v>29</v>
      </c>
    </row>
    <row r="326" customFormat="false" ht="15" hidden="false" customHeight="false" outlineLevel="0" collapsed="false">
      <c r="B326" s="15"/>
      <c r="C326" s="16"/>
      <c r="D326" s="17" t="n">
        <v>123</v>
      </c>
      <c r="E326" s="18" t="s">
        <v>30</v>
      </c>
    </row>
    <row r="327" customFormat="false" ht="15" hidden="false" customHeight="false" outlineLevel="0" collapsed="false">
      <c r="B327" s="15"/>
      <c r="C327" s="16"/>
      <c r="D327" s="17" t="n">
        <v>124</v>
      </c>
      <c r="E327" s="18" t="s">
        <v>31</v>
      </c>
    </row>
    <row r="328" customFormat="false" ht="15" hidden="false" customHeight="false" outlineLevel="0" collapsed="false">
      <c r="B328" s="15"/>
      <c r="C328" s="16"/>
      <c r="D328" s="17" t="n">
        <v>125</v>
      </c>
      <c r="E328" s="18" t="s">
        <v>32</v>
      </c>
    </row>
    <row r="329" customFormat="false" ht="15" hidden="false" customHeight="false" outlineLevel="0" collapsed="false">
      <c r="B329" s="15"/>
      <c r="C329" s="16"/>
      <c r="D329" s="17" t="n">
        <v>126</v>
      </c>
      <c r="E329" s="18" t="s">
        <v>33</v>
      </c>
    </row>
    <row r="330" customFormat="false" ht="15" hidden="false" customHeight="false" outlineLevel="0" collapsed="false">
      <c r="B330" s="15"/>
      <c r="C330" s="16"/>
      <c r="D330" s="17" t="n">
        <v>127</v>
      </c>
      <c r="E330" s="18" t="s">
        <v>34</v>
      </c>
    </row>
    <row r="331" customFormat="false" ht="15" hidden="false" customHeight="false" outlineLevel="0" collapsed="false">
      <c r="B331" s="15"/>
      <c r="C331" s="16"/>
      <c r="D331" s="17" t="n">
        <v>128</v>
      </c>
      <c r="E331" s="18" t="s">
        <v>35</v>
      </c>
    </row>
    <row r="332" customFormat="false" ht="15" hidden="false" customHeight="false" outlineLevel="0" collapsed="false">
      <c r="B332" s="15"/>
      <c r="C332" s="16"/>
      <c r="D332" s="17" t="n">
        <v>129</v>
      </c>
      <c r="E332" s="18" t="s">
        <v>105</v>
      </c>
    </row>
    <row r="333" customFormat="false" ht="15" hidden="false" customHeight="false" outlineLevel="0" collapsed="false">
      <c r="B333" s="15"/>
      <c r="C333" s="16"/>
      <c r="D333" s="17" t="n">
        <v>130</v>
      </c>
      <c r="E333" s="18" t="s">
        <v>36</v>
      </c>
    </row>
    <row r="334" customFormat="false" ht="15" hidden="false" customHeight="false" outlineLevel="0" collapsed="false">
      <c r="B334" s="15"/>
      <c r="C334" s="16"/>
      <c r="D334" s="17" t="n">
        <v>131</v>
      </c>
      <c r="E334" s="18" t="s">
        <v>37</v>
      </c>
    </row>
    <row r="335" customFormat="false" ht="15" hidden="false" customHeight="false" outlineLevel="0" collapsed="false">
      <c r="B335" s="15"/>
      <c r="C335" s="16"/>
      <c r="D335" s="17" t="n">
        <v>132</v>
      </c>
      <c r="E335" s="18" t="s">
        <v>38</v>
      </c>
    </row>
    <row r="336" customFormat="false" ht="15" hidden="false" customHeight="false" outlineLevel="0" collapsed="false">
      <c r="B336" s="15"/>
      <c r="C336" s="16"/>
      <c r="D336" s="17" t="n">
        <v>133</v>
      </c>
      <c r="E336" s="18" t="s">
        <v>39</v>
      </c>
    </row>
    <row r="337" customFormat="false" ht="15" hidden="false" customHeight="false" outlineLevel="0" collapsed="false">
      <c r="B337" s="15"/>
      <c r="C337" s="16"/>
      <c r="D337" s="17" t="n">
        <v>134</v>
      </c>
      <c r="E337" s="18" t="s">
        <v>40</v>
      </c>
    </row>
    <row r="338" customFormat="false" ht="15" hidden="false" customHeight="false" outlineLevel="0" collapsed="false">
      <c r="B338" s="15"/>
      <c r="C338" s="16"/>
      <c r="D338" s="17" t="n">
        <v>135</v>
      </c>
      <c r="E338" s="18" t="s">
        <v>41</v>
      </c>
    </row>
    <row r="339" customFormat="false" ht="15" hidden="false" customHeight="false" outlineLevel="0" collapsed="false">
      <c r="B339" s="15"/>
      <c r="C339" s="16"/>
      <c r="D339" s="17" t="n">
        <v>136</v>
      </c>
      <c r="E339" s="18" t="s">
        <v>42</v>
      </c>
    </row>
    <row r="340" customFormat="false" ht="15" hidden="false" customHeight="false" outlineLevel="0" collapsed="false">
      <c r="B340" s="15"/>
      <c r="C340" s="16"/>
      <c r="D340" s="17" t="n">
        <v>137</v>
      </c>
      <c r="E340" s="18" t="s">
        <v>43</v>
      </c>
    </row>
    <row r="341" customFormat="false" ht="15" hidden="false" customHeight="false" outlineLevel="0" collapsed="false">
      <c r="B341" s="15"/>
      <c r="C341" s="16"/>
      <c r="D341" s="17" t="n">
        <v>138</v>
      </c>
      <c r="E341" s="18" t="s">
        <v>44</v>
      </c>
    </row>
    <row r="342" customFormat="false" ht="15" hidden="false" customHeight="false" outlineLevel="0" collapsed="false">
      <c r="B342" s="15"/>
      <c r="C342" s="16"/>
      <c r="D342" s="17" t="n">
        <v>139</v>
      </c>
      <c r="E342" s="18" t="s">
        <v>45</v>
      </c>
    </row>
    <row r="343" customFormat="false" ht="15" hidden="false" customHeight="false" outlineLevel="0" collapsed="false">
      <c r="B343" s="15"/>
      <c r="C343" s="16"/>
      <c r="D343" s="17" t="n">
        <v>140</v>
      </c>
      <c r="E343" s="18" t="s">
        <v>46</v>
      </c>
    </row>
    <row r="344" customFormat="false" ht="15" hidden="false" customHeight="false" outlineLevel="0" collapsed="false">
      <c r="B344" s="15"/>
      <c r="C344" s="16"/>
      <c r="D344" s="17" t="n">
        <v>141</v>
      </c>
      <c r="E344" s="18" t="s">
        <v>47</v>
      </c>
    </row>
    <row r="345" customFormat="false" ht="15" hidden="false" customHeight="false" outlineLevel="0" collapsed="false">
      <c r="B345" s="15"/>
      <c r="C345" s="16"/>
      <c r="D345" s="17" t="n">
        <v>142</v>
      </c>
      <c r="E345" s="18" t="s">
        <v>48</v>
      </c>
    </row>
    <row r="346" customFormat="false" ht="15" hidden="false" customHeight="false" outlineLevel="0" collapsed="false">
      <c r="B346" s="15"/>
      <c r="C346" s="16"/>
      <c r="D346" s="17" t="n">
        <v>143</v>
      </c>
      <c r="E346" s="18" t="s">
        <v>49</v>
      </c>
    </row>
    <row r="347" customFormat="false" ht="15" hidden="false" customHeight="false" outlineLevel="0" collapsed="false">
      <c r="B347" s="15"/>
      <c r="C347" s="16"/>
      <c r="D347" s="17" t="n">
        <v>144</v>
      </c>
      <c r="E347" s="18" t="s">
        <v>50</v>
      </c>
    </row>
    <row r="348" customFormat="false" ht="15" hidden="false" customHeight="false" outlineLevel="0" collapsed="false">
      <c r="B348" s="15"/>
      <c r="C348" s="16"/>
      <c r="D348" s="17" t="n">
        <v>145</v>
      </c>
      <c r="E348" s="18" t="s">
        <v>51</v>
      </c>
    </row>
    <row r="349" customFormat="false" ht="15" hidden="false" customHeight="false" outlineLevel="0" collapsed="false">
      <c r="B349" s="15"/>
      <c r="C349" s="16"/>
      <c r="D349" s="17" t="n">
        <v>146</v>
      </c>
      <c r="E349" s="18" t="s">
        <v>52</v>
      </c>
    </row>
    <row r="350" customFormat="false" ht="15" hidden="false" customHeight="false" outlineLevel="0" collapsed="false">
      <c r="B350" s="15"/>
      <c r="C350" s="16"/>
      <c r="D350" s="17" t="n">
        <v>147</v>
      </c>
      <c r="E350" s="18" t="s">
        <v>53</v>
      </c>
    </row>
    <row r="351" customFormat="false" ht="15" hidden="false" customHeight="false" outlineLevel="0" collapsed="false">
      <c r="B351" s="15"/>
      <c r="C351" s="16"/>
      <c r="D351" s="17" t="n">
        <v>148</v>
      </c>
      <c r="E351" s="18" t="s">
        <v>54</v>
      </c>
    </row>
    <row r="352" customFormat="false" ht="15" hidden="false" customHeight="false" outlineLevel="0" collapsed="false">
      <c r="B352" s="15"/>
      <c r="C352" s="16"/>
      <c r="D352" s="17" t="n">
        <v>149</v>
      </c>
      <c r="E352" s="18" t="s">
        <v>55</v>
      </c>
    </row>
    <row r="353" customFormat="false" ht="15" hidden="false" customHeight="false" outlineLevel="0" collapsed="false">
      <c r="B353" s="15"/>
      <c r="C353" s="16"/>
      <c r="D353" s="17" t="n">
        <v>150</v>
      </c>
      <c r="E353" s="18" t="s">
        <v>56</v>
      </c>
    </row>
    <row r="354" customFormat="false" ht="15" hidden="false" customHeight="false" outlineLevel="0" collapsed="false">
      <c r="B354" s="15"/>
      <c r="C354" s="16"/>
      <c r="D354" s="17" t="n">
        <v>151</v>
      </c>
      <c r="E354" s="18" t="s">
        <v>57</v>
      </c>
    </row>
    <row r="355" customFormat="false" ht="15" hidden="false" customHeight="false" outlineLevel="0" collapsed="false">
      <c r="B355" s="15"/>
      <c r="C355" s="16"/>
      <c r="D355" s="17" t="n">
        <v>152</v>
      </c>
      <c r="E355" s="18" t="s">
        <v>58</v>
      </c>
    </row>
    <row r="356" customFormat="false" ht="15" hidden="false" customHeight="false" outlineLevel="0" collapsed="false">
      <c r="B356" s="15"/>
      <c r="C356" s="16"/>
      <c r="D356" s="17" t="n">
        <v>153</v>
      </c>
      <c r="E356" s="18" t="s">
        <v>96</v>
      </c>
    </row>
    <row r="357" customFormat="false" ht="15" hidden="false" customHeight="false" outlineLevel="0" collapsed="false">
      <c r="B357" s="15"/>
      <c r="C357" s="16"/>
      <c r="D357" s="17" t="n">
        <v>210</v>
      </c>
      <c r="E357" s="18" t="s">
        <v>107</v>
      </c>
    </row>
    <row r="358" customFormat="false" ht="15" hidden="false" customHeight="false" outlineLevel="0" collapsed="false">
      <c r="B358" s="15"/>
      <c r="C358" s="16"/>
      <c r="D358" s="17" t="n">
        <v>500</v>
      </c>
      <c r="E358" s="18" t="s">
        <v>70</v>
      </c>
    </row>
    <row r="359" customFormat="false" ht="25.5" hidden="false" customHeight="false" outlineLevel="0" collapsed="false">
      <c r="B359" s="15"/>
      <c r="C359" s="16"/>
      <c r="D359" s="17" t="n">
        <v>510</v>
      </c>
      <c r="E359" s="18" t="s">
        <v>71</v>
      </c>
    </row>
    <row r="360" customFormat="false" ht="25.5" hidden="false" customHeight="false" outlineLevel="0" collapsed="false">
      <c r="B360" s="15"/>
      <c r="C360" s="16"/>
      <c r="D360" s="17" t="n">
        <v>511</v>
      </c>
      <c r="E360" s="18" t="s">
        <v>72</v>
      </c>
    </row>
    <row r="361" customFormat="false" ht="25.5" hidden="false" customHeight="false" outlineLevel="0" collapsed="false">
      <c r="B361" s="15"/>
      <c r="C361" s="16"/>
      <c r="D361" s="17" t="n">
        <v>512</v>
      </c>
      <c r="E361" s="18" t="s">
        <v>73</v>
      </c>
    </row>
    <row r="362" customFormat="false" ht="26.25" hidden="false" customHeight="false" outlineLevel="0" collapsed="false">
      <c r="B362" s="19"/>
      <c r="C362" s="20"/>
      <c r="D362" s="25" t="n">
        <v>513</v>
      </c>
      <c r="E362" s="22" t="s">
        <v>74</v>
      </c>
    </row>
    <row r="363" customFormat="false" ht="25.5" hidden="false" customHeight="false" outlineLevel="0" collapsed="false">
      <c r="B363" s="10" t="str">
        <f aca="false">HYPERLINK("#'"&amp;$H363&amp;"'!A1",MID($H363,4,4))</f>
        <v>S261</v>
      </c>
      <c r="C363" s="16" t="s">
        <v>130</v>
      </c>
      <c r="D363" s="17" t="n">
        <v>111</v>
      </c>
      <c r="E363" s="18" t="s">
        <v>100</v>
      </c>
      <c r="H363" s="14" t="s">
        <v>131</v>
      </c>
    </row>
    <row r="364" customFormat="false" ht="15" hidden="false" customHeight="false" outlineLevel="0" collapsed="false">
      <c r="B364" s="15"/>
      <c r="C364" s="16"/>
      <c r="D364" s="17" t="n">
        <v>113</v>
      </c>
      <c r="E364" s="18" t="s">
        <v>102</v>
      </c>
    </row>
    <row r="365" customFormat="false" ht="15" hidden="false" customHeight="false" outlineLevel="0" collapsed="false">
      <c r="B365" s="15"/>
      <c r="C365" s="16"/>
      <c r="D365" s="17" t="n">
        <v>121</v>
      </c>
      <c r="E365" s="18" t="s">
        <v>27</v>
      </c>
    </row>
    <row r="366" customFormat="false" ht="15" hidden="false" customHeight="false" outlineLevel="0" collapsed="false">
      <c r="B366" s="15"/>
      <c r="C366" s="16"/>
      <c r="D366" s="17" t="n">
        <v>122</v>
      </c>
      <c r="E366" s="18" t="s">
        <v>29</v>
      </c>
    </row>
    <row r="367" customFormat="false" ht="15" hidden="false" customHeight="false" outlineLevel="0" collapsed="false">
      <c r="B367" s="15"/>
      <c r="C367" s="16"/>
      <c r="D367" s="17" t="n">
        <v>123</v>
      </c>
      <c r="E367" s="18" t="s">
        <v>30</v>
      </c>
    </row>
    <row r="368" customFormat="false" ht="15" hidden="false" customHeight="false" outlineLevel="0" collapsed="false">
      <c r="B368" s="15"/>
      <c r="C368" s="16"/>
      <c r="D368" s="17" t="n">
        <v>124</v>
      </c>
      <c r="E368" s="18" t="s">
        <v>31</v>
      </c>
    </row>
    <row r="369" customFormat="false" ht="15" hidden="false" customHeight="false" outlineLevel="0" collapsed="false">
      <c r="B369" s="15"/>
      <c r="C369" s="16"/>
      <c r="D369" s="17" t="n">
        <v>125</v>
      </c>
      <c r="E369" s="18" t="s">
        <v>32</v>
      </c>
    </row>
    <row r="370" customFormat="false" ht="15" hidden="false" customHeight="false" outlineLevel="0" collapsed="false">
      <c r="B370" s="15"/>
      <c r="C370" s="16"/>
      <c r="D370" s="17" t="n">
        <v>126</v>
      </c>
      <c r="E370" s="18" t="s">
        <v>33</v>
      </c>
    </row>
    <row r="371" customFormat="false" ht="15" hidden="false" customHeight="false" outlineLevel="0" collapsed="false">
      <c r="B371" s="15"/>
      <c r="C371" s="16"/>
      <c r="D371" s="17" t="n">
        <v>127</v>
      </c>
      <c r="E371" s="18" t="s">
        <v>34</v>
      </c>
    </row>
    <row r="372" customFormat="false" ht="15" hidden="false" customHeight="false" outlineLevel="0" collapsed="false">
      <c r="B372" s="15"/>
      <c r="C372" s="16"/>
      <c r="D372" s="17" t="n">
        <v>128</v>
      </c>
      <c r="E372" s="18" t="s">
        <v>35</v>
      </c>
    </row>
    <row r="373" customFormat="false" ht="15" hidden="false" customHeight="false" outlineLevel="0" collapsed="false">
      <c r="B373" s="15"/>
      <c r="C373" s="16"/>
      <c r="D373" s="17" t="n">
        <v>129</v>
      </c>
      <c r="E373" s="18" t="s">
        <v>105</v>
      </c>
    </row>
    <row r="374" customFormat="false" ht="15" hidden="false" customHeight="false" outlineLevel="0" collapsed="false">
      <c r="B374" s="15"/>
      <c r="C374" s="16"/>
      <c r="D374" s="17" t="n">
        <v>130</v>
      </c>
      <c r="E374" s="18" t="s">
        <v>36</v>
      </c>
    </row>
    <row r="375" customFormat="false" ht="15" hidden="false" customHeight="false" outlineLevel="0" collapsed="false">
      <c r="B375" s="15"/>
      <c r="C375" s="16"/>
      <c r="D375" s="17" t="n">
        <v>131</v>
      </c>
      <c r="E375" s="18" t="s">
        <v>37</v>
      </c>
    </row>
    <row r="376" customFormat="false" ht="15" hidden="false" customHeight="false" outlineLevel="0" collapsed="false">
      <c r="B376" s="15"/>
      <c r="C376" s="16"/>
      <c r="D376" s="17" t="n">
        <v>132</v>
      </c>
      <c r="E376" s="18" t="s">
        <v>38</v>
      </c>
    </row>
    <row r="377" customFormat="false" ht="15" hidden="false" customHeight="false" outlineLevel="0" collapsed="false">
      <c r="B377" s="15"/>
      <c r="C377" s="16"/>
      <c r="D377" s="17" t="n">
        <v>133</v>
      </c>
      <c r="E377" s="18" t="s">
        <v>39</v>
      </c>
    </row>
    <row r="378" customFormat="false" ht="15" hidden="false" customHeight="false" outlineLevel="0" collapsed="false">
      <c r="B378" s="15"/>
      <c r="C378" s="16"/>
      <c r="D378" s="17" t="n">
        <v>134</v>
      </c>
      <c r="E378" s="18" t="s">
        <v>40</v>
      </c>
    </row>
    <row r="379" customFormat="false" ht="15" hidden="false" customHeight="false" outlineLevel="0" collapsed="false">
      <c r="B379" s="15"/>
      <c r="C379" s="16"/>
      <c r="D379" s="17" t="n">
        <v>135</v>
      </c>
      <c r="E379" s="18" t="s">
        <v>41</v>
      </c>
    </row>
    <row r="380" customFormat="false" ht="15" hidden="false" customHeight="false" outlineLevel="0" collapsed="false">
      <c r="B380" s="15"/>
      <c r="C380" s="16"/>
      <c r="D380" s="17" t="n">
        <v>136</v>
      </c>
      <c r="E380" s="18" t="s">
        <v>42</v>
      </c>
    </row>
    <row r="381" customFormat="false" ht="15" hidden="false" customHeight="false" outlineLevel="0" collapsed="false">
      <c r="B381" s="15"/>
      <c r="C381" s="16"/>
      <c r="D381" s="17" t="n">
        <v>137</v>
      </c>
      <c r="E381" s="18" t="s">
        <v>43</v>
      </c>
    </row>
    <row r="382" customFormat="false" ht="15" hidden="false" customHeight="false" outlineLevel="0" collapsed="false">
      <c r="B382" s="15"/>
      <c r="C382" s="16"/>
      <c r="D382" s="17" t="n">
        <v>138</v>
      </c>
      <c r="E382" s="18" t="s">
        <v>44</v>
      </c>
    </row>
    <row r="383" customFormat="false" ht="15" hidden="false" customHeight="false" outlineLevel="0" collapsed="false">
      <c r="B383" s="15"/>
      <c r="C383" s="16"/>
      <c r="D383" s="17" t="n">
        <v>139</v>
      </c>
      <c r="E383" s="18" t="s">
        <v>45</v>
      </c>
    </row>
    <row r="384" customFormat="false" ht="15" hidden="false" customHeight="false" outlineLevel="0" collapsed="false">
      <c r="B384" s="15"/>
      <c r="C384" s="16"/>
      <c r="D384" s="17" t="n">
        <v>140</v>
      </c>
      <c r="E384" s="18" t="s">
        <v>46</v>
      </c>
    </row>
    <row r="385" customFormat="false" ht="15" hidden="false" customHeight="false" outlineLevel="0" collapsed="false">
      <c r="B385" s="15"/>
      <c r="C385" s="16"/>
      <c r="D385" s="17" t="n">
        <v>141</v>
      </c>
      <c r="E385" s="18" t="s">
        <v>47</v>
      </c>
    </row>
    <row r="386" customFormat="false" ht="15" hidden="false" customHeight="false" outlineLevel="0" collapsed="false">
      <c r="B386" s="15"/>
      <c r="C386" s="16"/>
      <c r="D386" s="17" t="n">
        <v>142</v>
      </c>
      <c r="E386" s="18" t="s">
        <v>48</v>
      </c>
    </row>
    <row r="387" customFormat="false" ht="15" hidden="false" customHeight="false" outlineLevel="0" collapsed="false">
      <c r="B387" s="15"/>
      <c r="C387" s="16"/>
      <c r="D387" s="17" t="n">
        <v>143</v>
      </c>
      <c r="E387" s="18" t="s">
        <v>49</v>
      </c>
    </row>
    <row r="388" customFormat="false" ht="15" hidden="false" customHeight="false" outlineLevel="0" collapsed="false">
      <c r="B388" s="15"/>
      <c r="C388" s="16"/>
      <c r="D388" s="17" t="n">
        <v>144</v>
      </c>
      <c r="E388" s="18" t="s">
        <v>50</v>
      </c>
    </row>
    <row r="389" customFormat="false" ht="15" hidden="false" customHeight="false" outlineLevel="0" collapsed="false">
      <c r="B389" s="15"/>
      <c r="C389" s="16"/>
      <c r="D389" s="17" t="n">
        <v>145</v>
      </c>
      <c r="E389" s="18" t="s">
        <v>51</v>
      </c>
    </row>
    <row r="390" customFormat="false" ht="15" hidden="false" customHeight="false" outlineLevel="0" collapsed="false">
      <c r="B390" s="15"/>
      <c r="C390" s="16"/>
      <c r="D390" s="17" t="n">
        <v>146</v>
      </c>
      <c r="E390" s="18" t="s">
        <v>52</v>
      </c>
    </row>
    <row r="391" customFormat="false" ht="15" hidden="false" customHeight="false" outlineLevel="0" collapsed="false">
      <c r="B391" s="15"/>
      <c r="C391" s="16"/>
      <c r="D391" s="17" t="n">
        <v>147</v>
      </c>
      <c r="E391" s="18" t="s">
        <v>53</v>
      </c>
    </row>
    <row r="392" customFormat="false" ht="15" hidden="false" customHeight="false" outlineLevel="0" collapsed="false">
      <c r="B392" s="15"/>
      <c r="C392" s="16"/>
      <c r="D392" s="17" t="n">
        <v>148</v>
      </c>
      <c r="E392" s="18" t="s">
        <v>54</v>
      </c>
    </row>
    <row r="393" customFormat="false" ht="15" hidden="false" customHeight="false" outlineLevel="0" collapsed="false">
      <c r="B393" s="15"/>
      <c r="C393" s="16"/>
      <c r="D393" s="17" t="n">
        <v>149</v>
      </c>
      <c r="E393" s="18" t="s">
        <v>55</v>
      </c>
    </row>
    <row r="394" customFormat="false" ht="15" hidden="false" customHeight="false" outlineLevel="0" collapsed="false">
      <c r="B394" s="15"/>
      <c r="C394" s="16"/>
      <c r="D394" s="17" t="n">
        <v>150</v>
      </c>
      <c r="E394" s="18" t="s">
        <v>56</v>
      </c>
    </row>
    <row r="395" customFormat="false" ht="15" hidden="false" customHeight="false" outlineLevel="0" collapsed="false">
      <c r="B395" s="15"/>
      <c r="C395" s="16"/>
      <c r="D395" s="17" t="n">
        <v>151</v>
      </c>
      <c r="E395" s="18" t="s">
        <v>57</v>
      </c>
    </row>
    <row r="396" customFormat="false" ht="15" hidden="false" customHeight="false" outlineLevel="0" collapsed="false">
      <c r="B396" s="15"/>
      <c r="C396" s="16"/>
      <c r="D396" s="17" t="n">
        <v>152</v>
      </c>
      <c r="E396" s="18" t="s">
        <v>58</v>
      </c>
    </row>
    <row r="397" customFormat="false" ht="15" hidden="false" customHeight="false" outlineLevel="0" collapsed="false">
      <c r="B397" s="15"/>
      <c r="C397" s="16"/>
      <c r="D397" s="17" t="n">
        <v>153</v>
      </c>
      <c r="E397" s="18" t="s">
        <v>96</v>
      </c>
    </row>
    <row r="398" customFormat="false" ht="15" hidden="false" customHeight="false" outlineLevel="0" collapsed="false">
      <c r="B398" s="15"/>
      <c r="C398" s="16"/>
      <c r="D398" s="17" t="n">
        <v>210</v>
      </c>
      <c r="E398" s="18" t="s">
        <v>107</v>
      </c>
    </row>
    <row r="399" customFormat="false" ht="15" hidden="false" customHeight="false" outlineLevel="0" collapsed="false">
      <c r="B399" s="15"/>
      <c r="C399" s="16"/>
      <c r="D399" s="17" t="n">
        <v>500</v>
      </c>
      <c r="E399" s="18" t="s">
        <v>70</v>
      </c>
    </row>
    <row r="400" customFormat="false" ht="25.5" hidden="false" customHeight="false" outlineLevel="0" collapsed="false">
      <c r="B400" s="15"/>
      <c r="C400" s="16"/>
      <c r="D400" s="17" t="n">
        <v>511</v>
      </c>
      <c r="E400" s="18" t="s">
        <v>72</v>
      </c>
    </row>
    <row r="401" customFormat="false" ht="25.5" hidden="false" customHeight="false" outlineLevel="0" collapsed="false">
      <c r="B401" s="15"/>
      <c r="C401" s="16"/>
      <c r="D401" s="17" t="n">
        <v>512</v>
      </c>
      <c r="E401" s="18" t="s">
        <v>73</v>
      </c>
    </row>
    <row r="402" customFormat="false" ht="25.5" hidden="false" customHeight="false" outlineLevel="0" collapsed="false">
      <c r="B402" s="15"/>
      <c r="C402" s="16"/>
      <c r="D402" s="17" t="n">
        <v>513</v>
      </c>
      <c r="E402" s="18" t="s">
        <v>74</v>
      </c>
    </row>
    <row r="403" customFormat="false" ht="15" hidden="false" customHeight="false" outlineLevel="0" collapsed="false">
      <c r="B403" s="15"/>
      <c r="C403" s="16"/>
      <c r="D403" s="17" t="s">
        <v>61</v>
      </c>
      <c r="E403" s="18" t="s">
        <v>62</v>
      </c>
    </row>
    <row r="404" customFormat="false" ht="15.75" hidden="false" customHeight="false" outlineLevel="0" collapsed="false">
      <c r="B404" s="19"/>
      <c r="C404" s="20"/>
      <c r="D404" s="25" t="s">
        <v>24</v>
      </c>
      <c r="E404" s="22" t="s">
        <v>25</v>
      </c>
    </row>
    <row r="405" customFormat="false" ht="15" hidden="false" customHeight="false" outlineLevel="0" collapsed="false">
      <c r="B405" s="10" t="str">
        <f aca="false">HYPERLINK("#'"&amp;$H405&amp;"'!A1",MID($H405,4,4))</f>
        <v>S262</v>
      </c>
      <c r="C405" s="16" t="s">
        <v>132</v>
      </c>
      <c r="D405" s="17" t="n">
        <v>111</v>
      </c>
      <c r="E405" s="18" t="s">
        <v>100</v>
      </c>
      <c r="H405" s="14" t="s">
        <v>133</v>
      </c>
    </row>
    <row r="406" customFormat="false" ht="15" hidden="false" customHeight="false" outlineLevel="0" collapsed="false">
      <c r="B406" s="15"/>
      <c r="C406" s="16"/>
      <c r="D406" s="17" t="n">
        <v>113</v>
      </c>
      <c r="E406" s="18" t="s">
        <v>102</v>
      </c>
    </row>
    <row r="407" customFormat="false" ht="15" hidden="false" customHeight="false" outlineLevel="0" collapsed="false">
      <c r="B407" s="15"/>
      <c r="C407" s="16"/>
      <c r="D407" s="17" t="n">
        <v>121</v>
      </c>
      <c r="E407" s="18" t="s">
        <v>27</v>
      </c>
    </row>
    <row r="408" customFormat="false" ht="15" hidden="false" customHeight="false" outlineLevel="0" collapsed="false">
      <c r="B408" s="15"/>
      <c r="C408" s="16"/>
      <c r="D408" s="17" t="n">
        <v>122</v>
      </c>
      <c r="E408" s="18" t="s">
        <v>29</v>
      </c>
    </row>
    <row r="409" customFormat="false" ht="15" hidden="false" customHeight="false" outlineLevel="0" collapsed="false">
      <c r="B409" s="15"/>
      <c r="C409" s="16"/>
      <c r="D409" s="17" t="n">
        <v>123</v>
      </c>
      <c r="E409" s="18" t="s">
        <v>30</v>
      </c>
    </row>
    <row r="410" customFormat="false" ht="15" hidden="false" customHeight="false" outlineLevel="0" collapsed="false">
      <c r="B410" s="15"/>
      <c r="C410" s="16"/>
      <c r="D410" s="17" t="n">
        <v>124</v>
      </c>
      <c r="E410" s="18" t="s">
        <v>31</v>
      </c>
    </row>
    <row r="411" customFormat="false" ht="15" hidden="false" customHeight="false" outlineLevel="0" collapsed="false">
      <c r="B411" s="15"/>
      <c r="C411" s="16"/>
      <c r="D411" s="17" t="n">
        <v>125</v>
      </c>
      <c r="E411" s="18" t="s">
        <v>32</v>
      </c>
    </row>
    <row r="412" customFormat="false" ht="15" hidden="false" customHeight="false" outlineLevel="0" collapsed="false">
      <c r="B412" s="15"/>
      <c r="C412" s="16"/>
      <c r="D412" s="17" t="n">
        <v>126</v>
      </c>
      <c r="E412" s="18" t="s">
        <v>33</v>
      </c>
    </row>
    <row r="413" customFormat="false" ht="15" hidden="false" customHeight="false" outlineLevel="0" collapsed="false">
      <c r="B413" s="15"/>
      <c r="C413" s="16"/>
      <c r="D413" s="17" t="n">
        <v>127</v>
      </c>
      <c r="E413" s="18" t="s">
        <v>34</v>
      </c>
    </row>
    <row r="414" customFormat="false" ht="15" hidden="false" customHeight="false" outlineLevel="0" collapsed="false">
      <c r="B414" s="15"/>
      <c r="C414" s="16"/>
      <c r="D414" s="17" t="n">
        <v>128</v>
      </c>
      <c r="E414" s="18" t="s">
        <v>35</v>
      </c>
    </row>
    <row r="415" customFormat="false" ht="15" hidden="false" customHeight="false" outlineLevel="0" collapsed="false">
      <c r="B415" s="15"/>
      <c r="C415" s="16"/>
      <c r="D415" s="17" t="n">
        <v>129</v>
      </c>
      <c r="E415" s="18" t="s">
        <v>105</v>
      </c>
    </row>
    <row r="416" customFormat="false" ht="15" hidden="false" customHeight="false" outlineLevel="0" collapsed="false">
      <c r="B416" s="15"/>
      <c r="C416" s="16"/>
      <c r="D416" s="17" t="n">
        <v>130</v>
      </c>
      <c r="E416" s="18" t="s">
        <v>36</v>
      </c>
    </row>
    <row r="417" customFormat="false" ht="15" hidden="false" customHeight="false" outlineLevel="0" collapsed="false">
      <c r="B417" s="15"/>
      <c r="C417" s="16"/>
      <c r="D417" s="17" t="n">
        <v>131</v>
      </c>
      <c r="E417" s="18" t="s">
        <v>37</v>
      </c>
    </row>
    <row r="418" customFormat="false" ht="15" hidden="false" customHeight="false" outlineLevel="0" collapsed="false">
      <c r="B418" s="15"/>
      <c r="C418" s="16"/>
      <c r="D418" s="17" t="n">
        <v>132</v>
      </c>
      <c r="E418" s="18" t="s">
        <v>38</v>
      </c>
    </row>
    <row r="419" customFormat="false" ht="15" hidden="false" customHeight="false" outlineLevel="0" collapsed="false">
      <c r="B419" s="15"/>
      <c r="C419" s="16"/>
      <c r="D419" s="17" t="n">
        <v>133</v>
      </c>
      <c r="E419" s="18" t="s">
        <v>39</v>
      </c>
    </row>
    <row r="420" customFormat="false" ht="15" hidden="false" customHeight="false" outlineLevel="0" collapsed="false">
      <c r="B420" s="15"/>
      <c r="C420" s="16"/>
      <c r="D420" s="17" t="n">
        <v>134</v>
      </c>
      <c r="E420" s="18" t="s">
        <v>40</v>
      </c>
    </row>
    <row r="421" customFormat="false" ht="15" hidden="false" customHeight="false" outlineLevel="0" collapsed="false">
      <c r="B421" s="15"/>
      <c r="C421" s="16"/>
      <c r="D421" s="17" t="n">
        <v>135</v>
      </c>
      <c r="E421" s="18" t="s">
        <v>41</v>
      </c>
    </row>
    <row r="422" customFormat="false" ht="15" hidden="false" customHeight="false" outlineLevel="0" collapsed="false">
      <c r="B422" s="15"/>
      <c r="C422" s="16"/>
      <c r="D422" s="17" t="n">
        <v>136</v>
      </c>
      <c r="E422" s="18" t="s">
        <v>42</v>
      </c>
    </row>
    <row r="423" customFormat="false" ht="15" hidden="false" customHeight="false" outlineLevel="0" collapsed="false">
      <c r="B423" s="15"/>
      <c r="C423" s="16"/>
      <c r="D423" s="17" t="n">
        <v>137</v>
      </c>
      <c r="E423" s="18" t="s">
        <v>43</v>
      </c>
    </row>
    <row r="424" customFormat="false" ht="15" hidden="false" customHeight="false" outlineLevel="0" collapsed="false">
      <c r="B424" s="15"/>
      <c r="C424" s="16"/>
      <c r="D424" s="17" t="n">
        <v>138</v>
      </c>
      <c r="E424" s="18" t="s">
        <v>44</v>
      </c>
    </row>
    <row r="425" customFormat="false" ht="15" hidden="false" customHeight="false" outlineLevel="0" collapsed="false">
      <c r="B425" s="15"/>
      <c r="C425" s="16"/>
      <c r="D425" s="17" t="n">
        <v>139</v>
      </c>
      <c r="E425" s="18" t="s">
        <v>45</v>
      </c>
    </row>
    <row r="426" customFormat="false" ht="15" hidden="false" customHeight="false" outlineLevel="0" collapsed="false">
      <c r="B426" s="15"/>
      <c r="C426" s="16"/>
      <c r="D426" s="17" t="n">
        <v>140</v>
      </c>
      <c r="E426" s="18" t="s">
        <v>46</v>
      </c>
    </row>
    <row r="427" customFormat="false" ht="15" hidden="false" customHeight="false" outlineLevel="0" collapsed="false">
      <c r="B427" s="15"/>
      <c r="C427" s="16"/>
      <c r="D427" s="17" t="n">
        <v>141</v>
      </c>
      <c r="E427" s="18" t="s">
        <v>47</v>
      </c>
    </row>
    <row r="428" customFormat="false" ht="15" hidden="false" customHeight="false" outlineLevel="0" collapsed="false">
      <c r="B428" s="15"/>
      <c r="C428" s="16"/>
      <c r="D428" s="17" t="n">
        <v>142</v>
      </c>
      <c r="E428" s="18" t="s">
        <v>48</v>
      </c>
    </row>
    <row r="429" customFormat="false" ht="15" hidden="false" customHeight="false" outlineLevel="0" collapsed="false">
      <c r="B429" s="15"/>
      <c r="C429" s="16"/>
      <c r="D429" s="17" t="n">
        <v>143</v>
      </c>
      <c r="E429" s="18" t="s">
        <v>49</v>
      </c>
    </row>
    <row r="430" customFormat="false" ht="15" hidden="false" customHeight="false" outlineLevel="0" collapsed="false">
      <c r="B430" s="15"/>
      <c r="C430" s="16"/>
      <c r="D430" s="17" t="n">
        <v>144</v>
      </c>
      <c r="E430" s="18" t="s">
        <v>50</v>
      </c>
    </row>
    <row r="431" customFormat="false" ht="15" hidden="false" customHeight="false" outlineLevel="0" collapsed="false">
      <c r="B431" s="15"/>
      <c r="C431" s="16"/>
      <c r="D431" s="17" t="n">
        <v>145</v>
      </c>
      <c r="E431" s="18" t="s">
        <v>51</v>
      </c>
    </row>
    <row r="432" customFormat="false" ht="15" hidden="false" customHeight="false" outlineLevel="0" collapsed="false">
      <c r="B432" s="15"/>
      <c r="C432" s="16"/>
      <c r="D432" s="17" t="n">
        <v>146</v>
      </c>
      <c r="E432" s="18" t="s">
        <v>52</v>
      </c>
    </row>
    <row r="433" customFormat="false" ht="15" hidden="false" customHeight="false" outlineLevel="0" collapsed="false">
      <c r="B433" s="15"/>
      <c r="C433" s="16"/>
      <c r="D433" s="17" t="n">
        <v>147</v>
      </c>
      <c r="E433" s="18" t="s">
        <v>53</v>
      </c>
    </row>
    <row r="434" customFormat="false" ht="15" hidden="false" customHeight="false" outlineLevel="0" collapsed="false">
      <c r="B434" s="15"/>
      <c r="C434" s="16"/>
      <c r="D434" s="17" t="n">
        <v>148</v>
      </c>
      <c r="E434" s="18" t="s">
        <v>54</v>
      </c>
    </row>
    <row r="435" customFormat="false" ht="15" hidden="false" customHeight="false" outlineLevel="0" collapsed="false">
      <c r="B435" s="15"/>
      <c r="C435" s="16"/>
      <c r="D435" s="17" t="n">
        <v>149</v>
      </c>
      <c r="E435" s="18" t="s">
        <v>55</v>
      </c>
    </row>
    <row r="436" customFormat="false" ht="15" hidden="false" customHeight="false" outlineLevel="0" collapsed="false">
      <c r="B436" s="15"/>
      <c r="C436" s="16"/>
      <c r="D436" s="17" t="n">
        <v>150</v>
      </c>
      <c r="E436" s="18" t="s">
        <v>56</v>
      </c>
    </row>
    <row r="437" customFormat="false" ht="15" hidden="false" customHeight="false" outlineLevel="0" collapsed="false">
      <c r="B437" s="15"/>
      <c r="C437" s="16"/>
      <c r="D437" s="17" t="n">
        <v>151</v>
      </c>
      <c r="E437" s="18" t="s">
        <v>57</v>
      </c>
    </row>
    <row r="438" customFormat="false" ht="15" hidden="false" customHeight="false" outlineLevel="0" collapsed="false">
      <c r="B438" s="15"/>
      <c r="C438" s="16"/>
      <c r="D438" s="17" t="n">
        <v>152</v>
      </c>
      <c r="E438" s="18" t="s">
        <v>58</v>
      </c>
    </row>
    <row r="439" customFormat="false" ht="15" hidden="false" customHeight="false" outlineLevel="0" collapsed="false">
      <c r="B439" s="15"/>
      <c r="C439" s="16"/>
      <c r="D439" s="17" t="n">
        <v>153</v>
      </c>
      <c r="E439" s="18" t="s">
        <v>96</v>
      </c>
    </row>
    <row r="440" customFormat="false" ht="15" hidden="false" customHeight="false" outlineLevel="0" collapsed="false">
      <c r="B440" s="15"/>
      <c r="C440" s="16"/>
      <c r="D440" s="17" t="n">
        <v>210</v>
      </c>
      <c r="E440" s="18" t="s">
        <v>107</v>
      </c>
    </row>
    <row r="441" customFormat="false" ht="15" hidden="false" customHeight="false" outlineLevel="0" collapsed="false">
      <c r="B441" s="15"/>
      <c r="C441" s="16"/>
      <c r="D441" s="17" t="n">
        <v>500</v>
      </c>
      <c r="E441" s="18" t="s">
        <v>70</v>
      </c>
    </row>
    <row r="442" customFormat="false" ht="25.5" hidden="false" customHeight="false" outlineLevel="0" collapsed="false">
      <c r="B442" s="15"/>
      <c r="C442" s="16"/>
      <c r="D442" s="17" t="n">
        <v>511</v>
      </c>
      <c r="E442" s="18" t="s">
        <v>72</v>
      </c>
    </row>
    <row r="443" customFormat="false" ht="25.5" hidden="false" customHeight="false" outlineLevel="0" collapsed="false">
      <c r="B443" s="15"/>
      <c r="C443" s="16"/>
      <c r="D443" s="17" t="n">
        <v>512</v>
      </c>
      <c r="E443" s="18" t="s">
        <v>73</v>
      </c>
    </row>
    <row r="444" customFormat="false" ht="25.5" hidden="false" customHeight="false" outlineLevel="0" collapsed="false">
      <c r="B444" s="15"/>
      <c r="C444" s="16"/>
      <c r="D444" s="17" t="n">
        <v>513</v>
      </c>
      <c r="E444" s="18" t="s">
        <v>74</v>
      </c>
    </row>
    <row r="445" customFormat="false" ht="26.25" hidden="false" customHeight="false" outlineLevel="0" collapsed="false">
      <c r="B445" s="15"/>
      <c r="C445" s="16"/>
      <c r="D445" s="17" t="s">
        <v>79</v>
      </c>
      <c r="E445" s="18" t="s">
        <v>80</v>
      </c>
    </row>
    <row r="446" customFormat="false" ht="15" hidden="false" customHeight="false" outlineLevel="0" collapsed="false">
      <c r="B446" s="10" t="str">
        <f aca="false">HYPERLINK("#'"&amp;$H446&amp;"'!A1",MID($H446,4,4))</f>
        <v>S263</v>
      </c>
      <c r="C446" s="11" t="s">
        <v>134</v>
      </c>
      <c r="D446" s="24" t="n">
        <v>111</v>
      </c>
      <c r="E446" s="13" t="s">
        <v>100</v>
      </c>
      <c r="H446" s="14" t="s">
        <v>135</v>
      </c>
    </row>
    <row r="447" customFormat="false" ht="15" hidden="false" customHeight="false" outlineLevel="0" collapsed="false">
      <c r="B447" s="15"/>
      <c r="C447" s="16"/>
      <c r="D447" s="17" t="n">
        <v>113</v>
      </c>
      <c r="E447" s="18" t="s">
        <v>102</v>
      </c>
    </row>
    <row r="448" customFormat="false" ht="15" hidden="false" customHeight="false" outlineLevel="0" collapsed="false">
      <c r="B448" s="15"/>
      <c r="C448" s="16"/>
      <c r="D448" s="17" t="n">
        <v>121</v>
      </c>
      <c r="E448" s="18" t="s">
        <v>27</v>
      </c>
    </row>
    <row r="449" customFormat="false" ht="15" hidden="false" customHeight="false" outlineLevel="0" collapsed="false">
      <c r="B449" s="15"/>
      <c r="C449" s="16"/>
      <c r="D449" s="17" t="n">
        <v>122</v>
      </c>
      <c r="E449" s="18" t="s">
        <v>29</v>
      </c>
    </row>
    <row r="450" customFormat="false" ht="15" hidden="false" customHeight="false" outlineLevel="0" collapsed="false">
      <c r="B450" s="15"/>
      <c r="C450" s="16"/>
      <c r="D450" s="17" t="n">
        <v>123</v>
      </c>
      <c r="E450" s="18" t="s">
        <v>30</v>
      </c>
    </row>
    <row r="451" customFormat="false" ht="15" hidden="false" customHeight="false" outlineLevel="0" collapsed="false">
      <c r="B451" s="15"/>
      <c r="C451" s="16"/>
      <c r="D451" s="17" t="n">
        <v>124</v>
      </c>
      <c r="E451" s="18" t="s">
        <v>31</v>
      </c>
    </row>
    <row r="452" customFormat="false" ht="15" hidden="false" customHeight="false" outlineLevel="0" collapsed="false">
      <c r="B452" s="15"/>
      <c r="C452" s="16"/>
      <c r="D452" s="17" t="n">
        <v>125</v>
      </c>
      <c r="E452" s="18" t="s">
        <v>32</v>
      </c>
    </row>
    <row r="453" customFormat="false" ht="15" hidden="false" customHeight="false" outlineLevel="0" collapsed="false">
      <c r="B453" s="15"/>
      <c r="C453" s="16"/>
      <c r="D453" s="17" t="n">
        <v>126</v>
      </c>
      <c r="E453" s="18" t="s">
        <v>33</v>
      </c>
    </row>
    <row r="454" customFormat="false" ht="15" hidden="false" customHeight="false" outlineLevel="0" collapsed="false">
      <c r="B454" s="15"/>
      <c r="C454" s="16"/>
      <c r="D454" s="17" t="n">
        <v>127</v>
      </c>
      <c r="E454" s="18" t="s">
        <v>34</v>
      </c>
    </row>
    <row r="455" customFormat="false" ht="15" hidden="false" customHeight="false" outlineLevel="0" collapsed="false">
      <c r="B455" s="15"/>
      <c r="C455" s="16"/>
      <c r="D455" s="17" t="n">
        <v>128</v>
      </c>
      <c r="E455" s="18" t="s">
        <v>35</v>
      </c>
    </row>
    <row r="456" customFormat="false" ht="15" hidden="false" customHeight="false" outlineLevel="0" collapsed="false">
      <c r="B456" s="15"/>
      <c r="C456" s="16"/>
      <c r="D456" s="17" t="n">
        <v>129</v>
      </c>
      <c r="E456" s="18" t="s">
        <v>105</v>
      </c>
    </row>
    <row r="457" customFormat="false" ht="15" hidden="false" customHeight="false" outlineLevel="0" collapsed="false">
      <c r="B457" s="15"/>
      <c r="C457" s="16"/>
      <c r="D457" s="17" t="n">
        <v>130</v>
      </c>
      <c r="E457" s="18" t="s">
        <v>36</v>
      </c>
    </row>
    <row r="458" customFormat="false" ht="15" hidden="false" customHeight="false" outlineLevel="0" collapsed="false">
      <c r="B458" s="15"/>
      <c r="C458" s="16"/>
      <c r="D458" s="17" t="n">
        <v>131</v>
      </c>
      <c r="E458" s="18" t="s">
        <v>37</v>
      </c>
    </row>
    <row r="459" customFormat="false" ht="15" hidden="false" customHeight="false" outlineLevel="0" collapsed="false">
      <c r="B459" s="15"/>
      <c r="C459" s="16"/>
      <c r="D459" s="17" t="n">
        <v>132</v>
      </c>
      <c r="E459" s="18" t="s">
        <v>38</v>
      </c>
    </row>
    <row r="460" customFormat="false" ht="15" hidden="false" customHeight="false" outlineLevel="0" collapsed="false">
      <c r="B460" s="15"/>
      <c r="C460" s="16"/>
      <c r="D460" s="17" t="n">
        <v>133</v>
      </c>
      <c r="E460" s="18" t="s">
        <v>39</v>
      </c>
    </row>
    <row r="461" customFormat="false" ht="15" hidden="false" customHeight="false" outlineLevel="0" collapsed="false">
      <c r="B461" s="15"/>
      <c r="C461" s="16"/>
      <c r="D461" s="17" t="n">
        <v>134</v>
      </c>
      <c r="E461" s="18" t="s">
        <v>40</v>
      </c>
    </row>
    <row r="462" customFormat="false" ht="15" hidden="false" customHeight="false" outlineLevel="0" collapsed="false">
      <c r="B462" s="15"/>
      <c r="C462" s="16"/>
      <c r="D462" s="17" t="n">
        <v>135</v>
      </c>
      <c r="E462" s="18" t="s">
        <v>41</v>
      </c>
    </row>
    <row r="463" customFormat="false" ht="15" hidden="false" customHeight="false" outlineLevel="0" collapsed="false">
      <c r="B463" s="15"/>
      <c r="C463" s="16"/>
      <c r="D463" s="17" t="n">
        <v>136</v>
      </c>
      <c r="E463" s="18" t="s">
        <v>42</v>
      </c>
    </row>
    <row r="464" customFormat="false" ht="15" hidden="false" customHeight="false" outlineLevel="0" collapsed="false">
      <c r="B464" s="15"/>
      <c r="C464" s="16"/>
      <c r="D464" s="17" t="n">
        <v>137</v>
      </c>
      <c r="E464" s="18" t="s">
        <v>43</v>
      </c>
    </row>
    <row r="465" customFormat="false" ht="15" hidden="false" customHeight="false" outlineLevel="0" collapsed="false">
      <c r="B465" s="15"/>
      <c r="C465" s="16"/>
      <c r="D465" s="17" t="n">
        <v>138</v>
      </c>
      <c r="E465" s="18" t="s">
        <v>44</v>
      </c>
    </row>
    <row r="466" customFormat="false" ht="15" hidden="false" customHeight="false" outlineLevel="0" collapsed="false">
      <c r="B466" s="15"/>
      <c r="C466" s="16"/>
      <c r="D466" s="17" t="n">
        <v>139</v>
      </c>
      <c r="E466" s="18" t="s">
        <v>45</v>
      </c>
    </row>
    <row r="467" customFormat="false" ht="15" hidden="false" customHeight="false" outlineLevel="0" collapsed="false">
      <c r="B467" s="15"/>
      <c r="C467" s="16"/>
      <c r="D467" s="17" t="n">
        <v>140</v>
      </c>
      <c r="E467" s="18" t="s">
        <v>46</v>
      </c>
    </row>
    <row r="468" customFormat="false" ht="15" hidden="false" customHeight="false" outlineLevel="0" collapsed="false">
      <c r="B468" s="15"/>
      <c r="C468" s="16"/>
      <c r="D468" s="17" t="n">
        <v>141</v>
      </c>
      <c r="E468" s="18" t="s">
        <v>47</v>
      </c>
    </row>
    <row r="469" customFormat="false" ht="15" hidden="false" customHeight="false" outlineLevel="0" collapsed="false">
      <c r="B469" s="15"/>
      <c r="C469" s="16"/>
      <c r="D469" s="17" t="n">
        <v>142</v>
      </c>
      <c r="E469" s="18" t="s">
        <v>48</v>
      </c>
    </row>
    <row r="470" customFormat="false" ht="15" hidden="false" customHeight="false" outlineLevel="0" collapsed="false">
      <c r="B470" s="15"/>
      <c r="C470" s="16"/>
      <c r="D470" s="17" t="n">
        <v>143</v>
      </c>
      <c r="E470" s="18" t="s">
        <v>49</v>
      </c>
    </row>
    <row r="471" customFormat="false" ht="15" hidden="false" customHeight="false" outlineLevel="0" collapsed="false">
      <c r="B471" s="15"/>
      <c r="C471" s="16"/>
      <c r="D471" s="17" t="n">
        <v>144</v>
      </c>
      <c r="E471" s="18" t="s">
        <v>50</v>
      </c>
    </row>
    <row r="472" customFormat="false" ht="15" hidden="false" customHeight="false" outlineLevel="0" collapsed="false">
      <c r="B472" s="15"/>
      <c r="C472" s="16"/>
      <c r="D472" s="17" t="n">
        <v>145</v>
      </c>
      <c r="E472" s="18" t="s">
        <v>51</v>
      </c>
    </row>
    <row r="473" customFormat="false" ht="15" hidden="false" customHeight="false" outlineLevel="0" collapsed="false">
      <c r="B473" s="15"/>
      <c r="C473" s="16"/>
      <c r="D473" s="17" t="n">
        <v>146</v>
      </c>
      <c r="E473" s="18" t="s">
        <v>52</v>
      </c>
    </row>
    <row r="474" customFormat="false" ht="15" hidden="false" customHeight="false" outlineLevel="0" collapsed="false">
      <c r="B474" s="15"/>
      <c r="C474" s="16"/>
      <c r="D474" s="17" t="n">
        <v>147</v>
      </c>
      <c r="E474" s="18" t="s">
        <v>53</v>
      </c>
    </row>
    <row r="475" customFormat="false" ht="15" hidden="false" customHeight="false" outlineLevel="0" collapsed="false">
      <c r="B475" s="15"/>
      <c r="C475" s="16"/>
      <c r="D475" s="17" t="n">
        <v>148</v>
      </c>
      <c r="E475" s="18" t="s">
        <v>54</v>
      </c>
    </row>
    <row r="476" customFormat="false" ht="15" hidden="false" customHeight="false" outlineLevel="0" collapsed="false">
      <c r="B476" s="15"/>
      <c r="C476" s="16"/>
      <c r="D476" s="17" t="n">
        <v>149</v>
      </c>
      <c r="E476" s="18" t="s">
        <v>55</v>
      </c>
    </row>
    <row r="477" customFormat="false" ht="15" hidden="false" customHeight="false" outlineLevel="0" collapsed="false">
      <c r="B477" s="15"/>
      <c r="C477" s="16"/>
      <c r="D477" s="17" t="n">
        <v>150</v>
      </c>
      <c r="E477" s="18" t="s">
        <v>56</v>
      </c>
    </row>
    <row r="478" customFormat="false" ht="15" hidden="false" customHeight="false" outlineLevel="0" collapsed="false">
      <c r="B478" s="15"/>
      <c r="C478" s="16"/>
      <c r="D478" s="17" t="n">
        <v>151</v>
      </c>
      <c r="E478" s="18" t="s">
        <v>57</v>
      </c>
    </row>
    <row r="479" customFormat="false" ht="15" hidden="false" customHeight="false" outlineLevel="0" collapsed="false">
      <c r="B479" s="15"/>
      <c r="C479" s="16"/>
      <c r="D479" s="17" t="n">
        <v>152</v>
      </c>
      <c r="E479" s="18" t="s">
        <v>58</v>
      </c>
    </row>
    <row r="480" customFormat="false" ht="15" hidden="false" customHeight="false" outlineLevel="0" collapsed="false">
      <c r="B480" s="15"/>
      <c r="C480" s="16"/>
      <c r="D480" s="17" t="n">
        <v>153</v>
      </c>
      <c r="E480" s="18" t="s">
        <v>96</v>
      </c>
    </row>
    <row r="481" customFormat="false" ht="15" hidden="false" customHeight="false" outlineLevel="0" collapsed="false">
      <c r="B481" s="15"/>
      <c r="C481" s="16"/>
      <c r="D481" s="17" t="n">
        <v>210</v>
      </c>
      <c r="E481" s="18" t="s">
        <v>107</v>
      </c>
    </row>
    <row r="482" customFormat="false" ht="15" hidden="false" customHeight="false" outlineLevel="0" collapsed="false">
      <c r="B482" s="15"/>
      <c r="C482" s="16"/>
      <c r="D482" s="17" t="n">
        <v>500</v>
      </c>
      <c r="E482" s="18" t="s">
        <v>70</v>
      </c>
    </row>
    <row r="483" customFormat="false" ht="25.5" hidden="false" customHeight="false" outlineLevel="0" collapsed="false">
      <c r="B483" s="15"/>
      <c r="C483" s="16"/>
      <c r="D483" s="17" t="n">
        <v>511</v>
      </c>
      <c r="E483" s="18" t="s">
        <v>72</v>
      </c>
    </row>
    <row r="484" customFormat="false" ht="25.5" hidden="false" customHeight="false" outlineLevel="0" collapsed="false">
      <c r="B484" s="15"/>
      <c r="C484" s="16"/>
      <c r="D484" s="17" t="n">
        <v>512</v>
      </c>
      <c r="E484" s="18" t="s">
        <v>73</v>
      </c>
    </row>
    <row r="485" customFormat="false" ht="25.5" hidden="false" customHeight="false" outlineLevel="0" collapsed="false">
      <c r="B485" s="15"/>
      <c r="C485" s="16"/>
      <c r="D485" s="17" t="n">
        <v>513</v>
      </c>
      <c r="E485" s="18" t="s">
        <v>74</v>
      </c>
    </row>
    <row r="486" customFormat="false" ht="26.25" hidden="false" customHeight="false" outlineLevel="0" collapsed="false">
      <c r="B486" s="19"/>
      <c r="C486" s="20"/>
      <c r="D486" s="25" t="s">
        <v>59</v>
      </c>
      <c r="E486" s="22" t="s">
        <v>60</v>
      </c>
    </row>
    <row r="487" customFormat="false" ht="15" hidden="false" customHeight="false" outlineLevel="0" collapsed="false">
      <c r="B487" s="10" t="str">
        <f aca="false">HYPERLINK("#'"&amp;$H487&amp;"'!A1",MID($H487,4,4))</f>
        <v>S266</v>
      </c>
      <c r="C487" s="16" t="s">
        <v>136</v>
      </c>
      <c r="D487" s="17" t="n">
        <v>111</v>
      </c>
      <c r="E487" s="18" t="s">
        <v>100</v>
      </c>
      <c r="H487" s="14" t="s">
        <v>137</v>
      </c>
    </row>
    <row r="488" customFormat="false" ht="15" hidden="false" customHeight="false" outlineLevel="0" collapsed="false">
      <c r="B488" s="15"/>
      <c r="C488" s="16"/>
      <c r="D488" s="17" t="n">
        <v>112</v>
      </c>
      <c r="E488" s="18" t="s">
        <v>101</v>
      </c>
    </row>
    <row r="489" customFormat="false" ht="15" hidden="false" customHeight="false" outlineLevel="0" collapsed="false">
      <c r="B489" s="15"/>
      <c r="C489" s="16"/>
      <c r="D489" s="17" t="n">
        <v>113</v>
      </c>
      <c r="E489" s="18" t="s">
        <v>102</v>
      </c>
    </row>
    <row r="490" customFormat="false" ht="15" hidden="false" customHeight="false" outlineLevel="0" collapsed="false">
      <c r="B490" s="15"/>
      <c r="C490" s="16"/>
      <c r="D490" s="17" t="n">
        <v>121</v>
      </c>
      <c r="E490" s="18" t="s">
        <v>27</v>
      </c>
    </row>
    <row r="491" customFormat="false" ht="15" hidden="false" customHeight="false" outlineLevel="0" collapsed="false">
      <c r="B491" s="15"/>
      <c r="C491" s="16"/>
      <c r="D491" s="17" t="n">
        <v>122</v>
      </c>
      <c r="E491" s="18" t="s">
        <v>29</v>
      </c>
    </row>
    <row r="492" customFormat="false" ht="15" hidden="false" customHeight="false" outlineLevel="0" collapsed="false">
      <c r="B492" s="15"/>
      <c r="C492" s="16"/>
      <c r="D492" s="17" t="n">
        <v>123</v>
      </c>
      <c r="E492" s="18" t="s">
        <v>30</v>
      </c>
    </row>
    <row r="493" customFormat="false" ht="15" hidden="false" customHeight="false" outlineLevel="0" collapsed="false">
      <c r="B493" s="15"/>
      <c r="C493" s="16"/>
      <c r="D493" s="17" t="n">
        <v>124</v>
      </c>
      <c r="E493" s="18" t="s">
        <v>31</v>
      </c>
    </row>
    <row r="494" customFormat="false" ht="15" hidden="false" customHeight="false" outlineLevel="0" collapsed="false">
      <c r="B494" s="15"/>
      <c r="C494" s="16"/>
      <c r="D494" s="17" t="n">
        <v>125</v>
      </c>
      <c r="E494" s="18" t="s">
        <v>32</v>
      </c>
    </row>
    <row r="495" customFormat="false" ht="15" hidden="false" customHeight="false" outlineLevel="0" collapsed="false">
      <c r="B495" s="15"/>
      <c r="C495" s="16"/>
      <c r="D495" s="17" t="n">
        <v>126</v>
      </c>
      <c r="E495" s="18" t="s">
        <v>33</v>
      </c>
    </row>
    <row r="496" customFormat="false" ht="15" hidden="false" customHeight="false" outlineLevel="0" collapsed="false">
      <c r="B496" s="15"/>
      <c r="C496" s="16"/>
      <c r="D496" s="17" t="n">
        <v>127</v>
      </c>
      <c r="E496" s="18" t="s">
        <v>34</v>
      </c>
    </row>
    <row r="497" customFormat="false" ht="15" hidden="false" customHeight="false" outlineLevel="0" collapsed="false">
      <c r="B497" s="15"/>
      <c r="C497" s="16"/>
      <c r="D497" s="17" t="n">
        <v>128</v>
      </c>
      <c r="E497" s="18" t="s">
        <v>35</v>
      </c>
    </row>
    <row r="498" customFormat="false" ht="15" hidden="false" customHeight="false" outlineLevel="0" collapsed="false">
      <c r="B498" s="15"/>
      <c r="C498" s="16"/>
      <c r="D498" s="17" t="n">
        <v>129</v>
      </c>
      <c r="E498" s="18" t="s">
        <v>105</v>
      </c>
    </row>
    <row r="499" customFormat="false" ht="15" hidden="false" customHeight="false" outlineLevel="0" collapsed="false">
      <c r="B499" s="15"/>
      <c r="C499" s="16"/>
      <c r="D499" s="17" t="n">
        <v>130</v>
      </c>
      <c r="E499" s="18" t="s">
        <v>36</v>
      </c>
    </row>
    <row r="500" customFormat="false" ht="15" hidden="false" customHeight="false" outlineLevel="0" collapsed="false">
      <c r="B500" s="15"/>
      <c r="C500" s="16"/>
      <c r="D500" s="17" t="n">
        <v>131</v>
      </c>
      <c r="E500" s="18" t="s">
        <v>37</v>
      </c>
    </row>
    <row r="501" customFormat="false" ht="15" hidden="false" customHeight="false" outlineLevel="0" collapsed="false">
      <c r="B501" s="15"/>
      <c r="C501" s="16"/>
      <c r="D501" s="17" t="n">
        <v>132</v>
      </c>
      <c r="E501" s="18" t="s">
        <v>38</v>
      </c>
    </row>
    <row r="502" customFormat="false" ht="15" hidden="false" customHeight="false" outlineLevel="0" collapsed="false">
      <c r="B502" s="15"/>
      <c r="C502" s="16"/>
      <c r="D502" s="17" t="n">
        <v>133</v>
      </c>
      <c r="E502" s="18" t="s">
        <v>39</v>
      </c>
    </row>
    <row r="503" customFormat="false" ht="15" hidden="false" customHeight="false" outlineLevel="0" collapsed="false">
      <c r="B503" s="15"/>
      <c r="C503" s="16"/>
      <c r="D503" s="17" t="n">
        <v>134</v>
      </c>
      <c r="E503" s="18" t="s">
        <v>40</v>
      </c>
    </row>
    <row r="504" customFormat="false" ht="15" hidden="false" customHeight="false" outlineLevel="0" collapsed="false">
      <c r="B504" s="15"/>
      <c r="C504" s="16"/>
      <c r="D504" s="17" t="n">
        <v>135</v>
      </c>
      <c r="E504" s="18" t="s">
        <v>41</v>
      </c>
    </row>
    <row r="505" customFormat="false" ht="15" hidden="false" customHeight="false" outlineLevel="0" collapsed="false">
      <c r="B505" s="15"/>
      <c r="C505" s="16"/>
      <c r="D505" s="17" t="n">
        <v>136</v>
      </c>
      <c r="E505" s="18" t="s">
        <v>42</v>
      </c>
    </row>
    <row r="506" customFormat="false" ht="15" hidden="false" customHeight="false" outlineLevel="0" collapsed="false">
      <c r="B506" s="15"/>
      <c r="C506" s="16"/>
      <c r="D506" s="17" t="n">
        <v>137</v>
      </c>
      <c r="E506" s="18" t="s">
        <v>43</v>
      </c>
    </row>
    <row r="507" customFormat="false" ht="15" hidden="false" customHeight="false" outlineLevel="0" collapsed="false">
      <c r="B507" s="15"/>
      <c r="C507" s="16"/>
      <c r="D507" s="17" t="n">
        <v>138</v>
      </c>
      <c r="E507" s="18" t="s">
        <v>44</v>
      </c>
    </row>
    <row r="508" customFormat="false" ht="15" hidden="false" customHeight="false" outlineLevel="0" collapsed="false">
      <c r="B508" s="15"/>
      <c r="C508" s="16"/>
      <c r="D508" s="17" t="n">
        <v>139</v>
      </c>
      <c r="E508" s="18" t="s">
        <v>45</v>
      </c>
    </row>
    <row r="509" customFormat="false" ht="15" hidden="false" customHeight="false" outlineLevel="0" collapsed="false">
      <c r="B509" s="15"/>
      <c r="C509" s="16"/>
      <c r="D509" s="17" t="n">
        <v>140</v>
      </c>
      <c r="E509" s="18" t="s">
        <v>46</v>
      </c>
    </row>
    <row r="510" customFormat="false" ht="15" hidden="false" customHeight="false" outlineLevel="0" collapsed="false">
      <c r="B510" s="15"/>
      <c r="C510" s="16"/>
      <c r="D510" s="17" t="n">
        <v>141</v>
      </c>
      <c r="E510" s="18" t="s">
        <v>47</v>
      </c>
    </row>
    <row r="511" customFormat="false" ht="15" hidden="false" customHeight="false" outlineLevel="0" collapsed="false">
      <c r="B511" s="15"/>
      <c r="C511" s="16"/>
      <c r="D511" s="17" t="n">
        <v>142</v>
      </c>
      <c r="E511" s="18" t="s">
        <v>48</v>
      </c>
    </row>
    <row r="512" customFormat="false" ht="15" hidden="false" customHeight="false" outlineLevel="0" collapsed="false">
      <c r="B512" s="15"/>
      <c r="C512" s="16"/>
      <c r="D512" s="17" t="n">
        <v>143</v>
      </c>
      <c r="E512" s="18" t="s">
        <v>49</v>
      </c>
    </row>
    <row r="513" customFormat="false" ht="15" hidden="false" customHeight="false" outlineLevel="0" collapsed="false">
      <c r="B513" s="15"/>
      <c r="C513" s="16"/>
      <c r="D513" s="17" t="n">
        <v>144</v>
      </c>
      <c r="E513" s="18" t="s">
        <v>50</v>
      </c>
    </row>
    <row r="514" customFormat="false" ht="15" hidden="false" customHeight="false" outlineLevel="0" collapsed="false">
      <c r="B514" s="15"/>
      <c r="C514" s="16"/>
      <c r="D514" s="17" t="n">
        <v>145</v>
      </c>
      <c r="E514" s="18" t="s">
        <v>51</v>
      </c>
    </row>
    <row r="515" customFormat="false" ht="15" hidden="false" customHeight="false" outlineLevel="0" collapsed="false">
      <c r="B515" s="15"/>
      <c r="C515" s="16"/>
      <c r="D515" s="17" t="n">
        <v>146</v>
      </c>
      <c r="E515" s="18" t="s">
        <v>52</v>
      </c>
    </row>
    <row r="516" customFormat="false" ht="15" hidden="false" customHeight="false" outlineLevel="0" collapsed="false">
      <c r="B516" s="15"/>
      <c r="C516" s="16"/>
      <c r="D516" s="17" t="n">
        <v>147</v>
      </c>
      <c r="E516" s="18" t="s">
        <v>53</v>
      </c>
    </row>
    <row r="517" customFormat="false" ht="15" hidden="false" customHeight="false" outlineLevel="0" collapsed="false">
      <c r="B517" s="15"/>
      <c r="C517" s="16"/>
      <c r="D517" s="17" t="n">
        <v>148</v>
      </c>
      <c r="E517" s="18" t="s">
        <v>54</v>
      </c>
    </row>
    <row r="518" customFormat="false" ht="15" hidden="false" customHeight="false" outlineLevel="0" collapsed="false">
      <c r="B518" s="15"/>
      <c r="C518" s="16"/>
      <c r="D518" s="17" t="n">
        <v>149</v>
      </c>
      <c r="E518" s="18" t="s">
        <v>55</v>
      </c>
    </row>
    <row r="519" customFormat="false" ht="15" hidden="false" customHeight="false" outlineLevel="0" collapsed="false">
      <c r="B519" s="15"/>
      <c r="C519" s="16"/>
      <c r="D519" s="17" t="n">
        <v>150</v>
      </c>
      <c r="E519" s="18" t="s">
        <v>56</v>
      </c>
    </row>
    <row r="520" customFormat="false" ht="15" hidden="false" customHeight="false" outlineLevel="0" collapsed="false">
      <c r="B520" s="15"/>
      <c r="C520" s="16"/>
      <c r="D520" s="17" t="n">
        <v>151</v>
      </c>
      <c r="E520" s="18" t="s">
        <v>57</v>
      </c>
    </row>
    <row r="521" customFormat="false" ht="15" hidden="false" customHeight="false" outlineLevel="0" collapsed="false">
      <c r="B521" s="15"/>
      <c r="C521" s="16"/>
      <c r="D521" s="17" t="n">
        <v>152</v>
      </c>
      <c r="E521" s="18" t="s">
        <v>58</v>
      </c>
    </row>
    <row r="522" customFormat="false" ht="15" hidden="false" customHeight="false" outlineLevel="0" collapsed="false">
      <c r="B522" s="15"/>
      <c r="C522" s="16"/>
      <c r="D522" s="17" t="n">
        <v>153</v>
      </c>
      <c r="E522" s="18" t="s">
        <v>96</v>
      </c>
    </row>
    <row r="523" customFormat="false" ht="15" hidden="false" customHeight="false" outlineLevel="0" collapsed="false">
      <c r="B523" s="15"/>
      <c r="C523" s="16"/>
      <c r="D523" s="17" t="n">
        <v>210</v>
      </c>
      <c r="E523" s="18" t="s">
        <v>107</v>
      </c>
    </row>
    <row r="524" customFormat="false" ht="15" hidden="false" customHeight="false" outlineLevel="0" collapsed="false">
      <c r="B524" s="15"/>
      <c r="C524" s="16"/>
      <c r="D524" s="17" t="n">
        <v>214</v>
      </c>
      <c r="E524" s="18" t="s">
        <v>111</v>
      </c>
    </row>
    <row r="525" customFormat="false" ht="25.5" hidden="false" customHeight="false" outlineLevel="0" collapsed="false">
      <c r="B525" s="15"/>
      <c r="C525" s="16"/>
      <c r="D525" s="17" t="n">
        <v>311</v>
      </c>
      <c r="E525" s="18" t="s">
        <v>114</v>
      </c>
    </row>
    <row r="526" customFormat="false" ht="25.5" hidden="false" customHeight="false" outlineLevel="0" collapsed="false">
      <c r="B526" s="15"/>
      <c r="C526" s="16"/>
      <c r="D526" s="17" t="n">
        <v>410</v>
      </c>
      <c r="E526" s="18" t="s">
        <v>118</v>
      </c>
    </row>
    <row r="527" customFormat="false" ht="25.5" hidden="false" customHeight="false" outlineLevel="0" collapsed="false">
      <c r="B527" s="15"/>
      <c r="C527" s="16"/>
      <c r="D527" s="17" t="n">
        <v>411</v>
      </c>
      <c r="E527" s="18" t="s">
        <v>119</v>
      </c>
    </row>
    <row r="528" customFormat="false" ht="25.5" hidden="false" customHeight="false" outlineLevel="0" collapsed="false">
      <c r="B528" s="15"/>
      <c r="C528" s="16"/>
      <c r="D528" s="17" t="n">
        <v>412</v>
      </c>
      <c r="E528" s="18" t="s">
        <v>120</v>
      </c>
    </row>
    <row r="529" customFormat="false" ht="25.5" hidden="false" customHeight="false" outlineLevel="0" collapsed="false">
      <c r="B529" s="15"/>
      <c r="C529" s="16"/>
      <c r="D529" s="17" t="n">
        <v>413</v>
      </c>
      <c r="E529" s="18" t="s">
        <v>121</v>
      </c>
    </row>
    <row r="530" customFormat="false" ht="25.5" hidden="false" customHeight="false" outlineLevel="0" collapsed="false">
      <c r="B530" s="15"/>
      <c r="C530" s="16"/>
      <c r="D530" s="17" t="s">
        <v>87</v>
      </c>
      <c r="E530" s="18" t="s">
        <v>88</v>
      </c>
    </row>
    <row r="531" customFormat="false" ht="15" hidden="false" customHeight="false" outlineLevel="0" collapsed="false">
      <c r="B531" s="15"/>
      <c r="C531" s="16"/>
      <c r="D531" s="17" t="s">
        <v>89</v>
      </c>
      <c r="E531" s="18" t="s">
        <v>90</v>
      </c>
    </row>
    <row r="532" customFormat="false" ht="26.25" hidden="false" customHeight="false" outlineLevel="0" collapsed="false">
      <c r="B532" s="15"/>
      <c r="C532" s="16"/>
      <c r="D532" s="17" t="s">
        <v>22</v>
      </c>
      <c r="E532" s="18" t="s">
        <v>23</v>
      </c>
    </row>
    <row r="533" customFormat="false" ht="25.5" hidden="false" customHeight="false" outlineLevel="0" collapsed="false">
      <c r="B533" s="10" t="str">
        <f aca="false">HYPERLINK("#'"&amp;$H533&amp;"'!A1",MID($H533,4,4))</f>
        <v>U002</v>
      </c>
      <c r="C533" s="11" t="s">
        <v>138</v>
      </c>
      <c r="D533" s="24" t="n">
        <v>116</v>
      </c>
      <c r="E533" s="13" t="s">
        <v>103</v>
      </c>
      <c r="H533" s="14" t="s">
        <v>139</v>
      </c>
    </row>
    <row r="534" customFormat="false" ht="26.25" hidden="false" customHeight="false" outlineLevel="0" collapsed="false">
      <c r="B534" s="19"/>
      <c r="C534" s="20"/>
      <c r="D534" s="25" t="s">
        <v>59</v>
      </c>
      <c r="E534" s="22" t="s">
        <v>60</v>
      </c>
    </row>
    <row r="535" customFormat="false" ht="26.25" hidden="false" customHeight="false" outlineLevel="0" collapsed="false">
      <c r="B535" s="23" t="str">
        <f aca="false">HYPERLINK("#'"&amp;$H535&amp;"'!A1",MID($H535,4,4))</f>
        <v>U004</v>
      </c>
      <c r="C535" s="16" t="s">
        <v>140</v>
      </c>
      <c r="D535" s="17" t="n">
        <v>311</v>
      </c>
      <c r="E535" s="18" t="s">
        <v>114</v>
      </c>
      <c r="H535" s="14" t="s">
        <v>141</v>
      </c>
    </row>
    <row r="536" customFormat="false" ht="26.25" hidden="false" customHeight="false" outlineLevel="0" collapsed="false">
      <c r="B536" s="23" t="str">
        <f aca="false">HYPERLINK("#'"&amp;$H536&amp;"'!A1",MID($H536,4,4))</f>
        <v>U009</v>
      </c>
      <c r="C536" s="26" t="s">
        <v>142</v>
      </c>
      <c r="D536" s="27" t="n">
        <v>116</v>
      </c>
      <c r="E536" s="28" t="s">
        <v>103</v>
      </c>
      <c r="H536" s="14" t="s">
        <v>143</v>
      </c>
    </row>
    <row r="537" customFormat="false" ht="15.75" hidden="false" customHeight="false" outlineLevel="0" collapsed="false">
      <c r="B537" s="23" t="str">
        <f aca="false">HYPERLINK("#'"&amp;$H537&amp;"'!A1",MID($H537,4,4))</f>
        <v>U013</v>
      </c>
      <c r="C537" s="16" t="s">
        <v>144</v>
      </c>
      <c r="D537" s="17" t="s">
        <v>61</v>
      </c>
      <c r="E537" s="18" t="s">
        <v>62</v>
      </c>
      <c r="H537" s="14" t="s">
        <v>145</v>
      </c>
    </row>
    <row r="538" customFormat="false" ht="25.5" hidden="false" customHeight="false" outlineLevel="0" collapsed="false">
      <c r="B538" s="10" t="str">
        <f aca="false">HYPERLINK("#'"&amp;$H538&amp;"'!A1",MID($H538,4,4))</f>
        <v>U017</v>
      </c>
      <c r="C538" s="11" t="s">
        <v>146</v>
      </c>
      <c r="D538" s="24" t="s">
        <v>75</v>
      </c>
      <c r="E538" s="13" t="s">
        <v>76</v>
      </c>
      <c r="H538" s="14" t="s">
        <v>147</v>
      </c>
    </row>
    <row r="539" customFormat="false" ht="15.75" hidden="false" customHeight="false" outlineLevel="0" collapsed="false">
      <c r="B539" s="19"/>
      <c r="C539" s="20"/>
      <c r="D539" s="25" t="s">
        <v>81</v>
      </c>
      <c r="E539" s="22" t="s">
        <v>82</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559</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560</v>
      </c>
      <c r="C6" s="34"/>
      <c r="D6" s="34"/>
      <c r="E6" s="34"/>
      <c r="F6" s="34"/>
    </row>
    <row r="7" customFormat="false" ht="27.75" hidden="false" customHeight="true" outlineLevel="0" collapsed="false">
      <c r="A7" s="56" t="s">
        <v>155</v>
      </c>
      <c r="B7" s="35" t="s">
        <v>561</v>
      </c>
      <c r="C7" s="35"/>
      <c r="D7" s="35"/>
      <c r="E7" s="35"/>
      <c r="F7" s="35"/>
    </row>
    <row r="8" customFormat="false" ht="15" hidden="false" customHeight="true" outlineLevel="0" collapsed="false">
      <c r="A8" s="36" t="s">
        <v>157</v>
      </c>
      <c r="B8" s="36"/>
      <c r="C8" s="36"/>
      <c r="D8" s="36"/>
      <c r="E8" s="36"/>
      <c r="F8" s="37" t="n">
        <v>2285.50724</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562</v>
      </c>
      <c r="B27" s="48" t="s">
        <v>181</v>
      </c>
      <c r="C27" s="34" t="s">
        <v>182</v>
      </c>
      <c r="D27" s="49" t="s">
        <v>183</v>
      </c>
      <c r="E27" s="49" t="s">
        <v>184</v>
      </c>
      <c r="F27" s="34"/>
    </row>
    <row r="28" customFormat="false" ht="57" hidden="false" customHeight="true" outlineLevel="0" collapsed="false">
      <c r="A28" s="34"/>
      <c r="B28" s="50" t="s">
        <v>185</v>
      </c>
      <c r="C28" s="34"/>
      <c r="D28" s="49"/>
      <c r="E28" s="49"/>
      <c r="F28" s="34"/>
    </row>
    <row r="29" customFormat="false" ht="48.75" hidden="false" customHeight="false" outlineLevel="0" collapsed="false">
      <c r="A29" s="34" t="s">
        <v>562</v>
      </c>
      <c r="B29" s="34" t="s">
        <v>563</v>
      </c>
      <c r="C29" s="34" t="s">
        <v>564</v>
      </c>
      <c r="D29" s="49" t="s">
        <v>402</v>
      </c>
      <c r="E29" s="49" t="s">
        <v>184</v>
      </c>
      <c r="F29" s="51" t="n">
        <v>54.7</v>
      </c>
    </row>
    <row r="30" customFormat="false" ht="15" hidden="false" customHeight="true" outlineLevel="0" collapsed="false">
      <c r="A30" s="46" t="s">
        <v>186</v>
      </c>
      <c r="B30" s="46"/>
      <c r="C30" s="46"/>
      <c r="D30" s="46"/>
      <c r="E30" s="46"/>
      <c r="F30" s="46"/>
    </row>
    <row r="31" customFormat="false" ht="15" hidden="false" customHeight="false" outlineLevel="0" collapsed="false">
      <c r="A31" s="47" t="s">
        <v>174</v>
      </c>
      <c r="B31" s="47" t="s">
        <v>175</v>
      </c>
      <c r="C31" s="47" t="s">
        <v>176</v>
      </c>
      <c r="D31" s="47" t="s">
        <v>177</v>
      </c>
      <c r="E31" s="47" t="s">
        <v>178</v>
      </c>
      <c r="F31" s="47" t="s">
        <v>179</v>
      </c>
    </row>
    <row r="32" customFormat="false" ht="72.75" hidden="false" customHeight="false" outlineLevel="0" collapsed="false">
      <c r="A32" s="34" t="s">
        <v>565</v>
      </c>
      <c r="B32" s="34" t="s">
        <v>566</v>
      </c>
      <c r="C32" s="34" t="s">
        <v>567</v>
      </c>
      <c r="D32" s="49" t="s">
        <v>190</v>
      </c>
      <c r="E32" s="49" t="s">
        <v>184</v>
      </c>
      <c r="F32" s="51" t="n">
        <v>9.1</v>
      </c>
    </row>
    <row r="33" customFormat="false" ht="15" hidden="false" customHeight="true" outlineLevel="0" collapsed="false">
      <c r="A33" s="46" t="s">
        <v>193</v>
      </c>
      <c r="B33" s="46"/>
      <c r="C33" s="46"/>
      <c r="D33" s="46"/>
      <c r="E33" s="46"/>
      <c r="F33" s="46"/>
    </row>
    <row r="34" customFormat="false" ht="15" hidden="false" customHeight="false" outlineLevel="0" collapsed="false">
      <c r="A34" s="47" t="s">
        <v>174</v>
      </c>
      <c r="B34" s="47" t="s">
        <v>175</v>
      </c>
      <c r="C34" s="47" t="s">
        <v>176</v>
      </c>
      <c r="D34" s="47" t="s">
        <v>177</v>
      </c>
      <c r="E34" s="47" t="s">
        <v>178</v>
      </c>
      <c r="F34" s="47" t="s">
        <v>179</v>
      </c>
    </row>
    <row r="35" customFormat="false" ht="60.75" hidden="false" customHeight="false" outlineLevel="0" collapsed="false">
      <c r="A35" s="34" t="s">
        <v>568</v>
      </c>
      <c r="B35" s="34" t="s">
        <v>569</v>
      </c>
      <c r="C35" s="34" t="s">
        <v>570</v>
      </c>
      <c r="D35" s="49" t="s">
        <v>190</v>
      </c>
      <c r="E35" s="49" t="s">
        <v>198</v>
      </c>
      <c r="F35" s="51" t="n">
        <v>93.33</v>
      </c>
    </row>
    <row r="36" customFormat="false" ht="72.75" hidden="false" customHeight="false" outlineLevel="0" collapsed="false">
      <c r="A36" s="34" t="s">
        <v>568</v>
      </c>
      <c r="B36" s="34" t="s">
        <v>571</v>
      </c>
      <c r="C36" s="34" t="s">
        <v>572</v>
      </c>
      <c r="D36" s="49" t="s">
        <v>190</v>
      </c>
      <c r="E36" s="49" t="s">
        <v>198</v>
      </c>
      <c r="F36" s="51" t="n">
        <v>21.88</v>
      </c>
    </row>
    <row r="37" customFormat="false" ht="48.75" hidden="false" customHeight="false" outlineLevel="0" collapsed="false">
      <c r="A37" s="34" t="s">
        <v>573</v>
      </c>
      <c r="B37" s="34" t="s">
        <v>574</v>
      </c>
      <c r="C37" s="34" t="s">
        <v>575</v>
      </c>
      <c r="D37" s="49" t="s">
        <v>190</v>
      </c>
      <c r="E37" s="49" t="s">
        <v>281</v>
      </c>
      <c r="F37" s="51" t="n">
        <v>85.71</v>
      </c>
    </row>
    <row r="38" customFormat="false" ht="48.75" hidden="false" customHeight="false" outlineLevel="0" collapsed="false">
      <c r="A38" s="34" t="s">
        <v>576</v>
      </c>
      <c r="B38" s="34" t="s">
        <v>577</v>
      </c>
      <c r="C38" s="34" t="s">
        <v>578</v>
      </c>
      <c r="D38" s="49" t="s">
        <v>190</v>
      </c>
      <c r="E38" s="49" t="s">
        <v>198</v>
      </c>
      <c r="F38" s="51" t="n">
        <v>55</v>
      </c>
    </row>
    <row r="39" customFormat="false" ht="60.75" hidden="false" customHeight="false" outlineLevel="0" collapsed="false">
      <c r="A39" s="34" t="s">
        <v>576</v>
      </c>
      <c r="B39" s="34" t="s">
        <v>579</v>
      </c>
      <c r="C39" s="34" t="s">
        <v>580</v>
      </c>
      <c r="D39" s="49" t="s">
        <v>190</v>
      </c>
      <c r="E39" s="49" t="s">
        <v>184</v>
      </c>
      <c r="F39" s="51" t="n">
        <v>70</v>
      </c>
    </row>
    <row r="40" customFormat="false" ht="36.75" hidden="false" customHeight="false" outlineLevel="0" collapsed="false">
      <c r="A40" s="34" t="s">
        <v>576</v>
      </c>
      <c r="B40" s="34" t="s">
        <v>581</v>
      </c>
      <c r="C40" s="34" t="s">
        <v>582</v>
      </c>
      <c r="D40" s="49" t="s">
        <v>190</v>
      </c>
      <c r="E40" s="49" t="s">
        <v>184</v>
      </c>
      <c r="F40" s="51" t="n">
        <v>0.14</v>
      </c>
    </row>
    <row r="41" customFormat="false" ht="48.75" hidden="false" customHeight="false" outlineLevel="0" collapsed="false">
      <c r="A41" s="34" t="s">
        <v>576</v>
      </c>
      <c r="B41" s="34" t="s">
        <v>583</v>
      </c>
      <c r="C41" s="34" t="s">
        <v>584</v>
      </c>
      <c r="D41" s="49" t="s">
        <v>190</v>
      </c>
      <c r="E41" s="49" t="s">
        <v>184</v>
      </c>
      <c r="F41" s="51" t="n">
        <v>100</v>
      </c>
    </row>
    <row r="42" customFormat="false" ht="60.75" hidden="false" customHeight="false" outlineLevel="0" collapsed="false">
      <c r="A42" s="34" t="s">
        <v>585</v>
      </c>
      <c r="B42" s="34" t="s">
        <v>586</v>
      </c>
      <c r="C42" s="34" t="s">
        <v>587</v>
      </c>
      <c r="D42" s="49" t="s">
        <v>190</v>
      </c>
      <c r="E42" s="49" t="s">
        <v>281</v>
      </c>
      <c r="F42" s="51" t="n">
        <v>84.62</v>
      </c>
    </row>
    <row r="43" customFormat="false" ht="60.75" hidden="false" customHeight="false" outlineLevel="0" collapsed="false">
      <c r="A43" s="34" t="s">
        <v>568</v>
      </c>
      <c r="B43" s="34" t="s">
        <v>588</v>
      </c>
      <c r="C43" s="34" t="s">
        <v>589</v>
      </c>
      <c r="D43" s="49" t="s">
        <v>190</v>
      </c>
      <c r="E43" s="49" t="s">
        <v>198</v>
      </c>
      <c r="F43" s="51" t="n">
        <v>100</v>
      </c>
    </row>
    <row r="44" customFormat="false" ht="48.75" hidden="false" customHeight="false" outlineLevel="0" collapsed="false">
      <c r="A44" s="34" t="s">
        <v>568</v>
      </c>
      <c r="B44" s="34" t="s">
        <v>590</v>
      </c>
      <c r="C44" s="34" t="s">
        <v>591</v>
      </c>
      <c r="D44" s="49" t="s">
        <v>190</v>
      </c>
      <c r="E44" s="49" t="s">
        <v>198</v>
      </c>
      <c r="F44" s="51" t="n">
        <v>100</v>
      </c>
    </row>
    <row r="45" customFormat="false" ht="60.75" hidden="false" customHeight="false" outlineLevel="0" collapsed="false">
      <c r="A45" s="34" t="s">
        <v>568</v>
      </c>
      <c r="B45" s="34" t="s">
        <v>592</v>
      </c>
      <c r="C45" s="34" t="s">
        <v>593</v>
      </c>
      <c r="D45" s="49" t="s">
        <v>190</v>
      </c>
      <c r="E45" s="49" t="s">
        <v>198</v>
      </c>
      <c r="F45" s="51" t="n">
        <v>100</v>
      </c>
    </row>
    <row r="46" customFormat="false" ht="48.75" hidden="false" customHeight="false" outlineLevel="0" collapsed="false">
      <c r="A46" s="34" t="s">
        <v>594</v>
      </c>
      <c r="B46" s="34" t="s">
        <v>595</v>
      </c>
      <c r="C46" s="34" t="s">
        <v>596</v>
      </c>
      <c r="D46" s="49" t="s">
        <v>190</v>
      </c>
      <c r="E46" s="49" t="s">
        <v>184</v>
      </c>
      <c r="F46" s="51" t="n">
        <v>5</v>
      </c>
    </row>
    <row r="47" customFormat="false" ht="48.75" hidden="false" customHeight="false" outlineLevel="0" collapsed="false">
      <c r="A47" s="34" t="s">
        <v>594</v>
      </c>
      <c r="B47" s="34" t="s">
        <v>597</v>
      </c>
      <c r="C47" s="34" t="s">
        <v>598</v>
      </c>
      <c r="D47" s="49" t="s">
        <v>190</v>
      </c>
      <c r="E47" s="49" t="s">
        <v>184</v>
      </c>
      <c r="F47" s="51" t="n">
        <v>13.88</v>
      </c>
    </row>
    <row r="48" customFormat="false" ht="84.75" hidden="false" customHeight="false" outlineLevel="0" collapsed="false">
      <c r="A48" s="34" t="s">
        <v>594</v>
      </c>
      <c r="B48" s="34" t="s">
        <v>599</v>
      </c>
      <c r="C48" s="34" t="s">
        <v>600</v>
      </c>
      <c r="D48" s="49" t="s">
        <v>190</v>
      </c>
      <c r="E48" s="49" t="s">
        <v>184</v>
      </c>
      <c r="F48" s="51" t="n">
        <v>20</v>
      </c>
    </row>
    <row r="49" customFormat="false" ht="15" hidden="false" customHeight="true" outlineLevel="0" collapsed="false">
      <c r="A49" s="46" t="s">
        <v>208</v>
      </c>
      <c r="B49" s="46"/>
      <c r="C49" s="46"/>
      <c r="D49" s="46"/>
      <c r="E49" s="46"/>
      <c r="F49" s="46"/>
    </row>
    <row r="50" customFormat="false" ht="15" hidden="false" customHeight="false" outlineLevel="0" collapsed="false">
      <c r="A50" s="47" t="s">
        <v>174</v>
      </c>
      <c r="B50" s="47" t="s">
        <v>175</v>
      </c>
      <c r="C50" s="47" t="s">
        <v>176</v>
      </c>
      <c r="D50" s="47" t="s">
        <v>177</v>
      </c>
      <c r="E50" s="47" t="s">
        <v>178</v>
      </c>
      <c r="F50" s="47" t="s">
        <v>179</v>
      </c>
    </row>
    <row r="51" customFormat="false" ht="36.75" hidden="false" customHeight="false" outlineLevel="0" collapsed="false">
      <c r="A51" s="34" t="s">
        <v>601</v>
      </c>
      <c r="B51" s="34" t="s">
        <v>602</v>
      </c>
      <c r="C51" s="34" t="s">
        <v>603</v>
      </c>
      <c r="D51" s="49" t="s">
        <v>190</v>
      </c>
      <c r="E51" s="49" t="s">
        <v>212</v>
      </c>
      <c r="F51" s="51" t="n">
        <v>100</v>
      </c>
    </row>
    <row r="52" customFormat="false" ht="36.75" hidden="false" customHeight="false" outlineLevel="0" collapsed="false">
      <c r="A52" s="34" t="s">
        <v>604</v>
      </c>
      <c r="B52" s="34" t="s">
        <v>605</v>
      </c>
      <c r="C52" s="34" t="s">
        <v>606</v>
      </c>
      <c r="D52" s="49" t="s">
        <v>190</v>
      </c>
      <c r="E52" s="49" t="s">
        <v>308</v>
      </c>
      <c r="F52" s="51" t="n">
        <v>100</v>
      </c>
    </row>
    <row r="53" customFormat="false" ht="36.75" hidden="false" customHeight="false" outlineLevel="0" collapsed="false">
      <c r="A53" s="34" t="s">
        <v>607</v>
      </c>
      <c r="B53" s="34" t="s">
        <v>608</v>
      </c>
      <c r="C53" s="34" t="s">
        <v>609</v>
      </c>
      <c r="D53" s="49" t="s">
        <v>190</v>
      </c>
      <c r="E53" s="49" t="s">
        <v>253</v>
      </c>
      <c r="F53" s="51" t="n">
        <v>100</v>
      </c>
    </row>
    <row r="54" customFormat="false" ht="36.75" hidden="false" customHeight="false" outlineLevel="0" collapsed="false">
      <c r="A54" s="34" t="s">
        <v>610</v>
      </c>
      <c r="B54" s="34" t="s">
        <v>611</v>
      </c>
      <c r="C54" s="34" t="s">
        <v>612</v>
      </c>
      <c r="D54" s="49" t="s">
        <v>190</v>
      </c>
      <c r="E54" s="49" t="s">
        <v>253</v>
      </c>
      <c r="F54" s="51" t="n">
        <v>100</v>
      </c>
    </row>
    <row r="55" customFormat="false" ht="36.75" hidden="false" customHeight="false" outlineLevel="0" collapsed="false">
      <c r="A55" s="34" t="s">
        <v>613</v>
      </c>
      <c r="B55" s="34" t="s">
        <v>614</v>
      </c>
      <c r="C55" s="34" t="s">
        <v>615</v>
      </c>
      <c r="D55" s="49" t="s">
        <v>190</v>
      </c>
      <c r="E55" s="49" t="s">
        <v>298</v>
      </c>
      <c r="F55" s="51" t="n">
        <v>100</v>
      </c>
    </row>
    <row r="56" customFormat="false" ht="48.75" hidden="false" customHeight="false" outlineLevel="0" collapsed="false">
      <c r="A56" s="34" t="s">
        <v>616</v>
      </c>
      <c r="B56" s="34" t="s">
        <v>617</v>
      </c>
      <c r="C56" s="34" t="s">
        <v>618</v>
      </c>
      <c r="D56" s="49" t="s">
        <v>190</v>
      </c>
      <c r="E56" s="49" t="s">
        <v>298</v>
      </c>
      <c r="F56" s="51" t="n">
        <v>100</v>
      </c>
    </row>
    <row r="57" customFormat="false" ht="36.75" hidden="false" customHeight="false" outlineLevel="0" collapsed="false">
      <c r="A57" s="34" t="s">
        <v>619</v>
      </c>
      <c r="B57" s="34" t="s">
        <v>620</v>
      </c>
      <c r="C57" s="34" t="s">
        <v>621</v>
      </c>
      <c r="D57" s="49" t="s">
        <v>190</v>
      </c>
      <c r="E57" s="49" t="s">
        <v>253</v>
      </c>
      <c r="F57" s="51" t="n">
        <v>80</v>
      </c>
    </row>
    <row r="58" customFormat="false" ht="24.75" hidden="false" customHeight="false" outlineLevel="0" collapsed="false">
      <c r="A58" s="34" t="s">
        <v>622</v>
      </c>
      <c r="B58" s="34" t="s">
        <v>623</v>
      </c>
      <c r="C58" s="34" t="s">
        <v>624</v>
      </c>
      <c r="D58" s="49" t="s">
        <v>190</v>
      </c>
      <c r="E58" s="49" t="s">
        <v>308</v>
      </c>
      <c r="F58" s="51" t="n">
        <v>100</v>
      </c>
    </row>
    <row r="59" customFormat="false" ht="36.75" hidden="false" customHeight="false" outlineLevel="0" collapsed="false">
      <c r="A59" s="34" t="s">
        <v>625</v>
      </c>
      <c r="B59" s="34" t="s">
        <v>626</v>
      </c>
      <c r="C59" s="34" t="s">
        <v>627</v>
      </c>
      <c r="D59" s="49" t="s">
        <v>190</v>
      </c>
      <c r="E59" s="49" t="s">
        <v>298</v>
      </c>
      <c r="F59" s="51" t="n">
        <v>100</v>
      </c>
    </row>
    <row r="60" customFormat="false" ht="36.75" hidden="false" customHeight="false" outlineLevel="0" collapsed="false">
      <c r="A60" s="34" t="s">
        <v>628</v>
      </c>
      <c r="B60" s="34" t="s">
        <v>629</v>
      </c>
      <c r="C60" s="34" t="s">
        <v>630</v>
      </c>
      <c r="D60" s="49" t="s">
        <v>190</v>
      </c>
      <c r="E60" s="49" t="s">
        <v>212</v>
      </c>
      <c r="F60" s="51" t="n">
        <v>100</v>
      </c>
    </row>
    <row r="61" customFormat="false" ht="36.75" hidden="false" customHeight="false" outlineLevel="0" collapsed="false">
      <c r="A61" s="34" t="s">
        <v>631</v>
      </c>
      <c r="B61" s="34" t="s">
        <v>632</v>
      </c>
      <c r="C61" s="34" t="s">
        <v>633</v>
      </c>
      <c r="D61" s="49" t="s">
        <v>190</v>
      </c>
      <c r="E61" s="49" t="s">
        <v>212</v>
      </c>
      <c r="F61" s="51" t="n">
        <v>100</v>
      </c>
    </row>
    <row r="62" customFormat="false" ht="24.75" hidden="false" customHeight="false" outlineLevel="0" collapsed="false">
      <c r="A62" s="34" t="s">
        <v>634</v>
      </c>
      <c r="B62" s="34" t="s">
        <v>635</v>
      </c>
      <c r="C62" s="34" t="s">
        <v>636</v>
      </c>
      <c r="D62" s="49" t="s">
        <v>190</v>
      </c>
      <c r="E62" s="49" t="s">
        <v>212</v>
      </c>
      <c r="F62" s="51" t="n">
        <v>100</v>
      </c>
    </row>
    <row r="63" customFormat="false" ht="36.75" hidden="false" customHeight="false" outlineLevel="0" collapsed="false">
      <c r="A63" s="34" t="s">
        <v>637</v>
      </c>
      <c r="B63" s="34" t="s">
        <v>638</v>
      </c>
      <c r="C63" s="34" t="s">
        <v>639</v>
      </c>
      <c r="D63" s="49" t="s">
        <v>190</v>
      </c>
      <c r="E63" s="49" t="s">
        <v>294</v>
      </c>
      <c r="F63" s="51" t="n">
        <v>91.67</v>
      </c>
    </row>
    <row r="64" customFormat="false" ht="15" hidden="false" customHeight="false" outlineLevel="0" collapsed="false">
      <c r="A64" s="52"/>
      <c r="B64" s="52"/>
      <c r="C64" s="52"/>
      <c r="D64" s="52"/>
      <c r="E64" s="52"/>
      <c r="F64" s="52"/>
    </row>
    <row r="65" customFormat="false" ht="39" hidden="false" customHeight="true" outlineLevel="0" collapsed="false">
      <c r="A65" s="53" t="s">
        <v>222</v>
      </c>
      <c r="B65" s="53"/>
      <c r="C65" s="53"/>
      <c r="D65" s="53"/>
      <c r="E65" s="53"/>
      <c r="F6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9:F49"/>
    <mergeCell ref="A65:F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640</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641</v>
      </c>
      <c r="C6" s="34"/>
      <c r="D6" s="34"/>
      <c r="E6" s="34"/>
      <c r="F6" s="34"/>
    </row>
    <row r="7" customFormat="false" ht="15" hidden="false" customHeight="true" outlineLevel="0" collapsed="false">
      <c r="A7" s="33" t="s">
        <v>155</v>
      </c>
      <c r="B7" s="35" t="s">
        <v>338</v>
      </c>
      <c r="C7" s="35"/>
      <c r="D7" s="35"/>
      <c r="E7" s="35"/>
      <c r="F7" s="35"/>
    </row>
    <row r="8" customFormat="false" ht="15" hidden="false" customHeight="true" outlineLevel="0" collapsed="false">
      <c r="A8" s="36" t="s">
        <v>157</v>
      </c>
      <c r="B8" s="36"/>
      <c r="C8" s="36"/>
      <c r="D8" s="36"/>
      <c r="E8" s="36"/>
      <c r="F8" s="37" t="n">
        <v>9421.81054</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642</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643</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644</v>
      </c>
      <c r="B27" s="48" t="s">
        <v>181</v>
      </c>
      <c r="C27" s="34" t="s">
        <v>645</v>
      </c>
      <c r="D27" s="49" t="s">
        <v>190</v>
      </c>
      <c r="E27" s="49" t="s">
        <v>184</v>
      </c>
      <c r="F27" s="34"/>
    </row>
    <row r="28" customFormat="false" ht="82.5" hidden="false" customHeight="true" outlineLevel="0" collapsed="false">
      <c r="A28" s="34"/>
      <c r="B28" s="50" t="s">
        <v>646</v>
      </c>
      <c r="C28" s="34"/>
      <c r="D28" s="49"/>
      <c r="E28" s="49"/>
      <c r="F28" s="34"/>
    </row>
    <row r="29" customFormat="false" ht="96.75" hidden="false" customHeight="false" outlineLevel="0" collapsed="false">
      <c r="A29" s="34" t="s">
        <v>644</v>
      </c>
      <c r="B29" s="34" t="s">
        <v>647</v>
      </c>
      <c r="C29" s="34" t="s">
        <v>648</v>
      </c>
      <c r="D29" s="49" t="s">
        <v>190</v>
      </c>
      <c r="E29" s="49" t="s">
        <v>184</v>
      </c>
      <c r="F29" s="51" t="n">
        <v>10.88</v>
      </c>
    </row>
    <row r="30" customFormat="false" ht="108.75" hidden="false" customHeight="false" outlineLevel="0" collapsed="false">
      <c r="A30" s="34" t="s">
        <v>644</v>
      </c>
      <c r="B30" s="34" t="s">
        <v>649</v>
      </c>
      <c r="C30" s="34" t="s">
        <v>650</v>
      </c>
      <c r="D30" s="49" t="s">
        <v>262</v>
      </c>
      <c r="E30" s="49" t="s">
        <v>184</v>
      </c>
      <c r="F30" s="51" t="n">
        <v>9.33</v>
      </c>
    </row>
    <row r="31" customFormat="false" ht="96.75" hidden="false" customHeight="false" outlineLevel="0" collapsed="false">
      <c r="A31" s="34" t="s">
        <v>644</v>
      </c>
      <c r="B31" s="34" t="s">
        <v>651</v>
      </c>
      <c r="C31" s="34" t="s">
        <v>652</v>
      </c>
      <c r="D31" s="49" t="s">
        <v>190</v>
      </c>
      <c r="E31" s="49" t="s">
        <v>184</v>
      </c>
      <c r="F31" s="51" t="n">
        <v>56.21</v>
      </c>
    </row>
    <row r="32" customFormat="false" ht="15" hidden="false" customHeight="true" outlineLevel="0" collapsed="false">
      <c r="A32" s="46" t="s">
        <v>186</v>
      </c>
      <c r="B32" s="46"/>
      <c r="C32" s="46"/>
      <c r="D32" s="46"/>
      <c r="E32" s="46"/>
      <c r="F32" s="46"/>
    </row>
    <row r="33" customFormat="false" ht="15" hidden="false" customHeight="false" outlineLevel="0" collapsed="false">
      <c r="A33" s="47" t="s">
        <v>174</v>
      </c>
      <c r="B33" s="47" t="s">
        <v>175</v>
      </c>
      <c r="C33" s="47" t="s">
        <v>176</v>
      </c>
      <c r="D33" s="47" t="s">
        <v>177</v>
      </c>
      <c r="E33" s="47" t="s">
        <v>178</v>
      </c>
      <c r="F33" s="47" t="s">
        <v>179</v>
      </c>
    </row>
    <row r="34" customFormat="false" ht="48.75" hidden="false" customHeight="false" outlineLevel="0" collapsed="false">
      <c r="A34" s="34" t="s">
        <v>653</v>
      </c>
      <c r="B34" s="34" t="s">
        <v>654</v>
      </c>
      <c r="C34" s="34" t="s">
        <v>655</v>
      </c>
      <c r="D34" s="49" t="s">
        <v>190</v>
      </c>
      <c r="E34" s="49" t="s">
        <v>184</v>
      </c>
      <c r="F34" s="51" t="n">
        <v>78.63</v>
      </c>
    </row>
    <row r="35" customFormat="false" ht="48.75" hidden="false" customHeight="false" outlineLevel="0" collapsed="false">
      <c r="A35" s="34" t="s">
        <v>653</v>
      </c>
      <c r="B35" s="34" t="s">
        <v>656</v>
      </c>
      <c r="C35" s="34" t="s">
        <v>657</v>
      </c>
      <c r="D35" s="49" t="s">
        <v>190</v>
      </c>
      <c r="E35" s="49" t="s">
        <v>184</v>
      </c>
      <c r="F35" s="51" t="n">
        <v>40.46</v>
      </c>
    </row>
    <row r="36" customFormat="false" ht="15" hidden="false" customHeight="true" outlineLevel="0" collapsed="false">
      <c r="A36" s="46" t="s">
        <v>193</v>
      </c>
      <c r="B36" s="46"/>
      <c r="C36" s="46"/>
      <c r="D36" s="46"/>
      <c r="E36" s="46"/>
      <c r="F36" s="46"/>
    </row>
    <row r="37" customFormat="false" ht="15" hidden="false" customHeight="false" outlineLevel="0" collapsed="false">
      <c r="A37" s="47" t="s">
        <v>174</v>
      </c>
      <c r="B37" s="47" t="s">
        <v>175</v>
      </c>
      <c r="C37" s="47" t="s">
        <v>176</v>
      </c>
      <c r="D37" s="47" t="s">
        <v>177</v>
      </c>
      <c r="E37" s="47" t="s">
        <v>178</v>
      </c>
      <c r="F37" s="47" t="s">
        <v>179</v>
      </c>
    </row>
    <row r="38" customFormat="false" ht="48.75" hidden="false" customHeight="false" outlineLevel="0" collapsed="false">
      <c r="A38" s="34" t="s">
        <v>658</v>
      </c>
      <c r="B38" s="34" t="s">
        <v>659</v>
      </c>
      <c r="C38" s="34" t="s">
        <v>660</v>
      </c>
      <c r="D38" s="49" t="s">
        <v>190</v>
      </c>
      <c r="E38" s="49" t="s">
        <v>198</v>
      </c>
      <c r="F38" s="51" t="n">
        <v>2.54</v>
      </c>
    </row>
    <row r="39" customFormat="false" ht="60.75" hidden="false" customHeight="false" outlineLevel="0" collapsed="false">
      <c r="A39" s="34" t="s">
        <v>658</v>
      </c>
      <c r="B39" s="34" t="s">
        <v>661</v>
      </c>
      <c r="C39" s="34" t="s">
        <v>662</v>
      </c>
      <c r="D39" s="49" t="s">
        <v>190</v>
      </c>
      <c r="E39" s="49" t="s">
        <v>198</v>
      </c>
      <c r="F39" s="51" t="n">
        <v>20.57</v>
      </c>
    </row>
    <row r="40" customFormat="false" ht="48.75" hidden="false" customHeight="false" outlineLevel="0" collapsed="false">
      <c r="A40" s="34" t="s">
        <v>658</v>
      </c>
      <c r="B40" s="34" t="s">
        <v>663</v>
      </c>
      <c r="C40" s="34" t="s">
        <v>664</v>
      </c>
      <c r="D40" s="49" t="s">
        <v>190</v>
      </c>
      <c r="E40" s="49" t="s">
        <v>198</v>
      </c>
      <c r="F40" s="51" t="n">
        <v>17.09</v>
      </c>
    </row>
    <row r="41" customFormat="false" ht="60.75" hidden="false" customHeight="false" outlineLevel="0" collapsed="false">
      <c r="A41" s="34" t="s">
        <v>665</v>
      </c>
      <c r="B41" s="34" t="s">
        <v>666</v>
      </c>
      <c r="C41" s="34" t="s">
        <v>667</v>
      </c>
      <c r="D41" s="49" t="s">
        <v>190</v>
      </c>
      <c r="E41" s="49" t="s">
        <v>281</v>
      </c>
      <c r="F41" s="51" t="n">
        <v>80.48</v>
      </c>
    </row>
    <row r="42" customFormat="false" ht="60.75" hidden="false" customHeight="false" outlineLevel="0" collapsed="false">
      <c r="A42" s="34" t="s">
        <v>665</v>
      </c>
      <c r="B42" s="34" t="s">
        <v>668</v>
      </c>
      <c r="C42" s="34" t="s">
        <v>669</v>
      </c>
      <c r="D42" s="49" t="s">
        <v>190</v>
      </c>
      <c r="E42" s="49" t="s">
        <v>298</v>
      </c>
      <c r="F42" s="51" t="n">
        <v>22.73</v>
      </c>
    </row>
    <row r="43" customFormat="false" ht="48.75" hidden="false" customHeight="false" outlineLevel="0" collapsed="false">
      <c r="A43" s="34" t="s">
        <v>658</v>
      </c>
      <c r="B43" s="34" t="s">
        <v>670</v>
      </c>
      <c r="C43" s="34" t="s">
        <v>671</v>
      </c>
      <c r="D43" s="49" t="s">
        <v>190</v>
      </c>
      <c r="E43" s="49" t="s">
        <v>198</v>
      </c>
      <c r="F43" s="51" t="n">
        <v>16.09</v>
      </c>
    </row>
    <row r="44" customFormat="false" ht="60.75" hidden="false" customHeight="false" outlineLevel="0" collapsed="false">
      <c r="A44" s="34" t="s">
        <v>658</v>
      </c>
      <c r="B44" s="34" t="s">
        <v>672</v>
      </c>
      <c r="C44" s="34" t="s">
        <v>673</v>
      </c>
      <c r="D44" s="49" t="s">
        <v>190</v>
      </c>
      <c r="E44" s="49" t="s">
        <v>198</v>
      </c>
      <c r="F44" s="51" t="n">
        <v>37.37</v>
      </c>
    </row>
    <row r="45" customFormat="false" ht="48.75" hidden="false" customHeight="false" outlineLevel="0" collapsed="false">
      <c r="A45" s="34" t="s">
        <v>658</v>
      </c>
      <c r="B45" s="34" t="s">
        <v>674</v>
      </c>
      <c r="C45" s="34" t="s">
        <v>675</v>
      </c>
      <c r="D45" s="49" t="s">
        <v>190</v>
      </c>
      <c r="E45" s="49" t="s">
        <v>198</v>
      </c>
      <c r="F45" s="51" t="n">
        <v>48.45</v>
      </c>
    </row>
    <row r="46" customFormat="false" ht="15" hidden="false" customHeight="true" outlineLevel="0" collapsed="false">
      <c r="A46" s="46" t="s">
        <v>208</v>
      </c>
      <c r="B46" s="46"/>
      <c r="C46" s="46"/>
      <c r="D46" s="46"/>
      <c r="E46" s="46"/>
      <c r="F46" s="46"/>
    </row>
    <row r="47" customFormat="false" ht="15" hidden="false" customHeight="false" outlineLevel="0" collapsed="false">
      <c r="A47" s="47" t="s">
        <v>174</v>
      </c>
      <c r="B47" s="47" t="s">
        <v>175</v>
      </c>
      <c r="C47" s="47" t="s">
        <v>176</v>
      </c>
      <c r="D47" s="47" t="s">
        <v>177</v>
      </c>
      <c r="E47" s="47" t="s">
        <v>178</v>
      </c>
      <c r="F47" s="47" t="s">
        <v>179</v>
      </c>
    </row>
    <row r="48" customFormat="false" ht="36.75" hidden="false" customHeight="false" outlineLevel="0" collapsed="false">
      <c r="A48" s="34" t="s">
        <v>676</v>
      </c>
      <c r="B48" s="34" t="s">
        <v>677</v>
      </c>
      <c r="C48" s="34" t="s">
        <v>678</v>
      </c>
      <c r="D48" s="49" t="s">
        <v>190</v>
      </c>
      <c r="E48" s="49" t="s">
        <v>298</v>
      </c>
      <c r="F48" s="51" t="n">
        <v>87.26</v>
      </c>
    </row>
    <row r="49" customFormat="false" ht="60.75" hidden="false" customHeight="false" outlineLevel="0" collapsed="false">
      <c r="A49" s="34" t="s">
        <v>679</v>
      </c>
      <c r="B49" s="34" t="s">
        <v>680</v>
      </c>
      <c r="C49" s="34" t="s">
        <v>681</v>
      </c>
      <c r="D49" s="49" t="s">
        <v>190</v>
      </c>
      <c r="E49" s="49" t="s">
        <v>212</v>
      </c>
      <c r="F49" s="51" t="n">
        <v>29.87</v>
      </c>
    </row>
    <row r="50" customFormat="false" ht="36.75" hidden="false" customHeight="false" outlineLevel="0" collapsed="false">
      <c r="A50" s="34" t="s">
        <v>682</v>
      </c>
      <c r="B50" s="34" t="s">
        <v>683</v>
      </c>
      <c r="C50" s="34" t="s">
        <v>684</v>
      </c>
      <c r="D50" s="49" t="s">
        <v>190</v>
      </c>
      <c r="E50" s="49" t="s">
        <v>212</v>
      </c>
      <c r="F50" s="51" t="n">
        <v>33.7</v>
      </c>
    </row>
    <row r="51" customFormat="false" ht="48.75" hidden="false" customHeight="false" outlineLevel="0" collapsed="false">
      <c r="A51" s="34" t="s">
        <v>685</v>
      </c>
      <c r="B51" s="34" t="s">
        <v>686</v>
      </c>
      <c r="C51" s="34" t="s">
        <v>687</v>
      </c>
      <c r="D51" s="49" t="s">
        <v>190</v>
      </c>
      <c r="E51" s="49" t="s">
        <v>298</v>
      </c>
      <c r="F51" s="51" t="n">
        <v>52.52</v>
      </c>
    </row>
    <row r="52" customFormat="false" ht="60.75" hidden="false" customHeight="false" outlineLevel="0" collapsed="false">
      <c r="A52" s="34" t="s">
        <v>688</v>
      </c>
      <c r="B52" s="34" t="s">
        <v>689</v>
      </c>
      <c r="C52" s="34" t="s">
        <v>690</v>
      </c>
      <c r="D52" s="49" t="s">
        <v>190</v>
      </c>
      <c r="E52" s="49" t="s">
        <v>298</v>
      </c>
      <c r="F52" s="51" t="n">
        <v>74.03</v>
      </c>
    </row>
    <row r="53" customFormat="false" ht="96.75" hidden="false" customHeight="false" outlineLevel="0" collapsed="false">
      <c r="A53" s="34" t="s">
        <v>691</v>
      </c>
      <c r="B53" s="34" t="s">
        <v>692</v>
      </c>
      <c r="C53" s="34" t="s">
        <v>693</v>
      </c>
      <c r="D53" s="49" t="s">
        <v>190</v>
      </c>
      <c r="E53" s="49" t="s">
        <v>298</v>
      </c>
      <c r="F53" s="51" t="n">
        <v>98.04</v>
      </c>
    </row>
    <row r="54" customFormat="false" ht="48.75" hidden="false" customHeight="false" outlineLevel="0" collapsed="false">
      <c r="A54" s="34" t="s">
        <v>694</v>
      </c>
      <c r="B54" s="34" t="s">
        <v>695</v>
      </c>
      <c r="C54" s="34" t="s">
        <v>696</v>
      </c>
      <c r="D54" s="49" t="s">
        <v>190</v>
      </c>
      <c r="E54" s="49" t="s">
        <v>298</v>
      </c>
      <c r="F54" s="51" t="n">
        <v>4.2</v>
      </c>
    </row>
    <row r="55" customFormat="false" ht="96.75" hidden="false" customHeight="false" outlineLevel="0" collapsed="false">
      <c r="A55" s="34" t="s">
        <v>697</v>
      </c>
      <c r="B55" s="34" t="s">
        <v>698</v>
      </c>
      <c r="C55" s="34" t="s">
        <v>699</v>
      </c>
      <c r="D55" s="49" t="s">
        <v>190</v>
      </c>
      <c r="E55" s="49" t="s">
        <v>298</v>
      </c>
      <c r="F55" s="51" t="n">
        <v>98.04</v>
      </c>
    </row>
    <row r="56" customFormat="false" ht="48.75" hidden="false" customHeight="false" outlineLevel="0" collapsed="false">
      <c r="A56" s="34" t="s">
        <v>700</v>
      </c>
      <c r="B56" s="34" t="s">
        <v>701</v>
      </c>
      <c r="C56" s="34" t="s">
        <v>702</v>
      </c>
      <c r="D56" s="49" t="s">
        <v>190</v>
      </c>
      <c r="E56" s="49" t="s">
        <v>298</v>
      </c>
      <c r="F56" s="51" t="n">
        <v>92.79</v>
      </c>
    </row>
    <row r="57" customFormat="false" ht="15" hidden="false" customHeight="false" outlineLevel="0" collapsed="false">
      <c r="A57" s="52"/>
      <c r="B57" s="52"/>
      <c r="C57" s="52"/>
      <c r="D57" s="52"/>
      <c r="E57" s="52"/>
      <c r="F57" s="52"/>
    </row>
    <row r="58" customFormat="false" ht="39" hidden="false" customHeight="true" outlineLevel="0" collapsed="false">
      <c r="A58" s="53" t="s">
        <v>222</v>
      </c>
      <c r="B58" s="53"/>
      <c r="C58" s="53"/>
      <c r="D58" s="53"/>
      <c r="E58" s="53"/>
      <c r="F58"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2:F32"/>
    <mergeCell ref="A36:F36"/>
    <mergeCell ref="A46:F46"/>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703</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704</v>
      </c>
      <c r="C6" s="34"/>
      <c r="D6" s="34"/>
      <c r="E6" s="34"/>
      <c r="F6" s="34"/>
    </row>
    <row r="7" customFormat="false" ht="15" hidden="false" customHeight="true" outlineLevel="0" collapsed="false">
      <c r="A7" s="33" t="s">
        <v>155</v>
      </c>
      <c r="B7" s="35" t="s">
        <v>338</v>
      </c>
      <c r="C7" s="35"/>
      <c r="D7" s="35"/>
      <c r="E7" s="35"/>
      <c r="F7" s="35"/>
    </row>
    <row r="8" customFormat="false" ht="15" hidden="false" customHeight="true" outlineLevel="0" collapsed="false">
      <c r="A8" s="36" t="s">
        <v>157</v>
      </c>
      <c r="B8" s="36"/>
      <c r="C8" s="36"/>
      <c r="D8" s="36"/>
      <c r="E8" s="36"/>
      <c r="F8" s="37" t="n">
        <v>2678.629406</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642</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643</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705</v>
      </c>
      <c r="B27" s="48" t="s">
        <v>181</v>
      </c>
      <c r="C27" s="34" t="s">
        <v>706</v>
      </c>
      <c r="D27" s="49" t="s">
        <v>190</v>
      </c>
      <c r="E27" s="49" t="s">
        <v>184</v>
      </c>
      <c r="F27" s="34"/>
    </row>
    <row r="28" customFormat="false" ht="79.5" hidden="false" customHeight="true" outlineLevel="0" collapsed="false">
      <c r="A28" s="34"/>
      <c r="B28" s="50" t="s">
        <v>707</v>
      </c>
      <c r="C28" s="34"/>
      <c r="D28" s="49"/>
      <c r="E28" s="49"/>
      <c r="F28" s="34"/>
    </row>
    <row r="29" customFormat="false" ht="108.75" hidden="false" customHeight="false" outlineLevel="0" collapsed="false">
      <c r="A29" s="34" t="s">
        <v>705</v>
      </c>
      <c r="B29" s="34" t="s">
        <v>708</v>
      </c>
      <c r="C29" s="34" t="s">
        <v>709</v>
      </c>
      <c r="D29" s="49" t="s">
        <v>190</v>
      </c>
      <c r="E29" s="49" t="s">
        <v>184</v>
      </c>
      <c r="F29" s="51" t="n">
        <v>10</v>
      </c>
    </row>
    <row r="30" customFormat="false" ht="84.75" hidden="false" customHeight="false" outlineLevel="0" collapsed="false">
      <c r="A30" s="34" t="s">
        <v>705</v>
      </c>
      <c r="B30" s="34" t="s">
        <v>710</v>
      </c>
      <c r="C30" s="34" t="s">
        <v>711</v>
      </c>
      <c r="D30" s="49" t="s">
        <v>712</v>
      </c>
      <c r="E30" s="49" t="s">
        <v>184</v>
      </c>
      <c r="F30" s="51" t="n">
        <v>1</v>
      </c>
    </row>
    <row r="31" customFormat="false" ht="84.75" hidden="false" customHeight="false" outlineLevel="0" collapsed="false">
      <c r="A31" s="34" t="s">
        <v>705</v>
      </c>
      <c r="B31" s="34" t="s">
        <v>713</v>
      </c>
      <c r="C31" s="34" t="s">
        <v>714</v>
      </c>
      <c r="D31" s="49" t="s">
        <v>712</v>
      </c>
      <c r="E31" s="49" t="s">
        <v>184</v>
      </c>
      <c r="F31" s="51" t="n">
        <v>0.07</v>
      </c>
    </row>
    <row r="32" customFormat="false" ht="15" hidden="false" customHeight="true" outlineLevel="0" collapsed="false">
      <c r="A32" s="46" t="s">
        <v>186</v>
      </c>
      <c r="B32" s="46"/>
      <c r="C32" s="46"/>
      <c r="D32" s="46"/>
      <c r="E32" s="46"/>
      <c r="F32" s="46"/>
    </row>
    <row r="33" customFormat="false" ht="15" hidden="false" customHeight="false" outlineLevel="0" collapsed="false">
      <c r="A33" s="47" t="s">
        <v>174</v>
      </c>
      <c r="B33" s="47" t="s">
        <v>175</v>
      </c>
      <c r="C33" s="47" t="s">
        <v>176</v>
      </c>
      <c r="D33" s="47" t="s">
        <v>177</v>
      </c>
      <c r="E33" s="47" t="s">
        <v>178</v>
      </c>
      <c r="F33" s="47" t="s">
        <v>179</v>
      </c>
    </row>
    <row r="34" customFormat="false" ht="36.75" hidden="false" customHeight="false" outlineLevel="0" collapsed="false">
      <c r="A34" s="34" t="s">
        <v>715</v>
      </c>
      <c r="B34" s="34" t="s">
        <v>716</v>
      </c>
      <c r="C34" s="34" t="s">
        <v>717</v>
      </c>
      <c r="D34" s="49" t="s">
        <v>190</v>
      </c>
      <c r="E34" s="49" t="s">
        <v>184</v>
      </c>
      <c r="F34" s="51" t="n">
        <v>2.41</v>
      </c>
    </row>
    <row r="35" customFormat="false" ht="36.75" hidden="false" customHeight="false" outlineLevel="0" collapsed="false">
      <c r="A35" s="34" t="s">
        <v>715</v>
      </c>
      <c r="B35" s="34" t="s">
        <v>718</v>
      </c>
      <c r="C35" s="34" t="s">
        <v>719</v>
      </c>
      <c r="D35" s="49" t="s">
        <v>190</v>
      </c>
      <c r="E35" s="49" t="s">
        <v>184</v>
      </c>
      <c r="F35" s="51" t="n">
        <v>100</v>
      </c>
    </row>
    <row r="36" customFormat="false" ht="36.75" hidden="false" customHeight="false" outlineLevel="0" collapsed="false">
      <c r="A36" s="34" t="s">
        <v>715</v>
      </c>
      <c r="B36" s="34" t="s">
        <v>720</v>
      </c>
      <c r="C36" s="34" t="s">
        <v>721</v>
      </c>
      <c r="D36" s="49" t="s">
        <v>190</v>
      </c>
      <c r="E36" s="49" t="s">
        <v>184</v>
      </c>
      <c r="F36" s="51" t="n">
        <v>9.23</v>
      </c>
    </row>
    <row r="37" customFormat="false" ht="36.75" hidden="false" customHeight="false" outlineLevel="0" collapsed="false">
      <c r="A37" s="34" t="s">
        <v>715</v>
      </c>
      <c r="B37" s="34" t="s">
        <v>722</v>
      </c>
      <c r="C37" s="34" t="s">
        <v>723</v>
      </c>
      <c r="D37" s="49" t="s">
        <v>190</v>
      </c>
      <c r="E37" s="49" t="s">
        <v>184</v>
      </c>
      <c r="F37" s="51" t="n">
        <v>100</v>
      </c>
    </row>
    <row r="38" customFormat="false" ht="15" hidden="false" customHeight="true" outlineLevel="0" collapsed="false">
      <c r="A38" s="46" t="s">
        <v>193</v>
      </c>
      <c r="B38" s="46"/>
      <c r="C38" s="46"/>
      <c r="D38" s="46"/>
      <c r="E38" s="46"/>
      <c r="F38" s="46"/>
    </row>
    <row r="39" customFormat="false" ht="15" hidden="false" customHeight="false" outlineLevel="0" collapsed="false">
      <c r="A39" s="47" t="s">
        <v>174</v>
      </c>
      <c r="B39" s="47" t="s">
        <v>175</v>
      </c>
      <c r="C39" s="47" t="s">
        <v>176</v>
      </c>
      <c r="D39" s="47" t="s">
        <v>177</v>
      </c>
      <c r="E39" s="47" t="s">
        <v>178</v>
      </c>
      <c r="F39" s="47" t="s">
        <v>179</v>
      </c>
    </row>
    <row r="40" customFormat="false" ht="72.75" hidden="false" customHeight="false" outlineLevel="0" collapsed="false">
      <c r="A40" s="34" t="s">
        <v>724</v>
      </c>
      <c r="B40" s="34" t="s">
        <v>725</v>
      </c>
      <c r="C40" s="34" t="s">
        <v>726</v>
      </c>
      <c r="D40" s="49" t="s">
        <v>190</v>
      </c>
      <c r="E40" s="49" t="s">
        <v>198</v>
      </c>
      <c r="F40" s="51" t="n">
        <v>19.84</v>
      </c>
    </row>
    <row r="41" customFormat="false" ht="60.75" hidden="false" customHeight="false" outlineLevel="0" collapsed="false">
      <c r="A41" s="34" t="s">
        <v>724</v>
      </c>
      <c r="B41" s="34" t="s">
        <v>727</v>
      </c>
      <c r="C41" s="34" t="s">
        <v>728</v>
      </c>
      <c r="D41" s="49" t="s">
        <v>190</v>
      </c>
      <c r="E41" s="49" t="s">
        <v>198</v>
      </c>
      <c r="F41" s="51" t="n">
        <v>14</v>
      </c>
    </row>
    <row r="42" customFormat="false" ht="60.75" hidden="false" customHeight="false" outlineLevel="0" collapsed="false">
      <c r="A42" s="34" t="s">
        <v>724</v>
      </c>
      <c r="B42" s="34" t="s">
        <v>729</v>
      </c>
      <c r="C42" s="34" t="s">
        <v>730</v>
      </c>
      <c r="D42" s="49" t="s">
        <v>190</v>
      </c>
      <c r="E42" s="49" t="s">
        <v>198</v>
      </c>
      <c r="F42" s="51" t="n">
        <v>29.89</v>
      </c>
    </row>
    <row r="43" customFormat="false" ht="48.75" hidden="false" customHeight="false" outlineLevel="0" collapsed="false">
      <c r="A43" s="34" t="s">
        <v>731</v>
      </c>
      <c r="B43" s="34" t="s">
        <v>732</v>
      </c>
      <c r="C43" s="34" t="s">
        <v>733</v>
      </c>
      <c r="D43" s="49" t="s">
        <v>190</v>
      </c>
      <c r="E43" s="49" t="s">
        <v>198</v>
      </c>
      <c r="F43" s="51" t="n">
        <v>0</v>
      </c>
    </row>
    <row r="44" customFormat="false" ht="48.75" hidden="false" customHeight="false" outlineLevel="0" collapsed="false">
      <c r="A44" s="34" t="s">
        <v>731</v>
      </c>
      <c r="B44" s="34" t="s">
        <v>734</v>
      </c>
      <c r="C44" s="34" t="s">
        <v>735</v>
      </c>
      <c r="D44" s="49" t="s">
        <v>190</v>
      </c>
      <c r="E44" s="49" t="s">
        <v>198</v>
      </c>
      <c r="F44" s="51" t="n">
        <v>0</v>
      </c>
    </row>
    <row r="45" customFormat="false" ht="24.75" hidden="false" customHeight="false" outlineLevel="0" collapsed="false">
      <c r="A45" s="34" t="s">
        <v>736</v>
      </c>
      <c r="B45" s="34" t="s">
        <v>737</v>
      </c>
      <c r="C45" s="34" t="s">
        <v>738</v>
      </c>
      <c r="D45" s="49" t="s">
        <v>190</v>
      </c>
      <c r="E45" s="49" t="s">
        <v>198</v>
      </c>
      <c r="F45" s="51" t="n">
        <v>100</v>
      </c>
    </row>
    <row r="46" customFormat="false" ht="48.75" hidden="false" customHeight="false" outlineLevel="0" collapsed="false">
      <c r="A46" s="34" t="s">
        <v>736</v>
      </c>
      <c r="B46" s="34" t="s">
        <v>739</v>
      </c>
      <c r="C46" s="34" t="s">
        <v>740</v>
      </c>
      <c r="D46" s="49" t="s">
        <v>190</v>
      </c>
      <c r="E46" s="49" t="s">
        <v>198</v>
      </c>
      <c r="F46" s="51" t="n">
        <v>100</v>
      </c>
    </row>
    <row r="47" customFormat="false" ht="48.75" hidden="false" customHeight="false" outlineLevel="0" collapsed="false">
      <c r="A47" s="34" t="s">
        <v>741</v>
      </c>
      <c r="B47" s="34" t="s">
        <v>742</v>
      </c>
      <c r="C47" s="34" t="s">
        <v>743</v>
      </c>
      <c r="D47" s="49" t="s">
        <v>190</v>
      </c>
      <c r="E47" s="49" t="s">
        <v>198</v>
      </c>
      <c r="F47" s="51" t="n">
        <v>55.63</v>
      </c>
    </row>
    <row r="48" customFormat="false" ht="84.75" hidden="false" customHeight="false" outlineLevel="0" collapsed="false">
      <c r="A48" s="34" t="s">
        <v>741</v>
      </c>
      <c r="B48" s="34" t="s">
        <v>744</v>
      </c>
      <c r="C48" s="34" t="s">
        <v>745</v>
      </c>
      <c r="D48" s="49" t="s">
        <v>190</v>
      </c>
      <c r="E48" s="49" t="s">
        <v>198</v>
      </c>
      <c r="F48" s="51" t="n">
        <v>100</v>
      </c>
    </row>
    <row r="49" customFormat="false" ht="15" hidden="false" customHeight="true" outlineLevel="0" collapsed="false">
      <c r="A49" s="46" t="s">
        <v>208</v>
      </c>
      <c r="B49" s="46"/>
      <c r="C49" s="46"/>
      <c r="D49" s="46"/>
      <c r="E49" s="46"/>
      <c r="F49" s="46"/>
    </row>
    <row r="50" customFormat="false" ht="15" hidden="false" customHeight="false" outlineLevel="0" collapsed="false">
      <c r="A50" s="47" t="s">
        <v>174</v>
      </c>
      <c r="B50" s="47" t="s">
        <v>175</v>
      </c>
      <c r="C50" s="47" t="s">
        <v>176</v>
      </c>
      <c r="D50" s="47" t="s">
        <v>177</v>
      </c>
      <c r="E50" s="47" t="s">
        <v>178</v>
      </c>
      <c r="F50" s="47" t="s">
        <v>179</v>
      </c>
    </row>
    <row r="51" customFormat="false" ht="72.75" hidden="false" customHeight="false" outlineLevel="0" collapsed="false">
      <c r="A51" s="34" t="s">
        <v>746</v>
      </c>
      <c r="B51" s="34" t="s">
        <v>747</v>
      </c>
      <c r="C51" s="34" t="s">
        <v>748</v>
      </c>
      <c r="D51" s="49" t="s">
        <v>190</v>
      </c>
      <c r="E51" s="49" t="s">
        <v>298</v>
      </c>
      <c r="F51" s="51" t="n">
        <v>25</v>
      </c>
    </row>
    <row r="52" customFormat="false" ht="36.75" hidden="false" customHeight="false" outlineLevel="0" collapsed="false">
      <c r="A52" s="34" t="s">
        <v>749</v>
      </c>
      <c r="B52" s="34" t="s">
        <v>750</v>
      </c>
      <c r="C52" s="34" t="s">
        <v>751</v>
      </c>
      <c r="D52" s="49" t="s">
        <v>190</v>
      </c>
      <c r="E52" s="49" t="s">
        <v>298</v>
      </c>
      <c r="F52" s="51" t="n">
        <v>100</v>
      </c>
    </row>
    <row r="53" customFormat="false" ht="48.75" hidden="false" customHeight="false" outlineLevel="0" collapsed="false">
      <c r="A53" s="34" t="s">
        <v>752</v>
      </c>
      <c r="B53" s="34" t="s">
        <v>753</v>
      </c>
      <c r="C53" s="34" t="s">
        <v>754</v>
      </c>
      <c r="D53" s="49" t="s">
        <v>190</v>
      </c>
      <c r="E53" s="49" t="s">
        <v>298</v>
      </c>
      <c r="F53" s="51" t="n">
        <v>100</v>
      </c>
    </row>
    <row r="54" customFormat="false" ht="72.75" hidden="false" customHeight="false" outlineLevel="0" collapsed="false">
      <c r="A54" s="34" t="s">
        <v>755</v>
      </c>
      <c r="B54" s="34" t="s">
        <v>756</v>
      </c>
      <c r="C54" s="34" t="s">
        <v>757</v>
      </c>
      <c r="D54" s="49" t="s">
        <v>190</v>
      </c>
      <c r="E54" s="49" t="s">
        <v>298</v>
      </c>
      <c r="F54" s="51" t="n">
        <v>100</v>
      </c>
    </row>
    <row r="55" customFormat="false" ht="60.75" hidden="false" customHeight="false" outlineLevel="0" collapsed="false">
      <c r="A55" s="34" t="s">
        <v>758</v>
      </c>
      <c r="B55" s="34" t="s">
        <v>759</v>
      </c>
      <c r="C55" s="34" t="s">
        <v>760</v>
      </c>
      <c r="D55" s="49" t="s">
        <v>190</v>
      </c>
      <c r="E55" s="49" t="s">
        <v>298</v>
      </c>
      <c r="F55" s="51" t="n">
        <v>100</v>
      </c>
    </row>
    <row r="56" customFormat="false" ht="36.75" hidden="false" customHeight="false" outlineLevel="0" collapsed="false">
      <c r="A56" s="34" t="s">
        <v>761</v>
      </c>
      <c r="B56" s="34" t="s">
        <v>762</v>
      </c>
      <c r="C56" s="34" t="s">
        <v>763</v>
      </c>
      <c r="D56" s="49" t="s">
        <v>190</v>
      </c>
      <c r="E56" s="49" t="s">
        <v>298</v>
      </c>
      <c r="F56" s="51" t="n">
        <v>100</v>
      </c>
    </row>
    <row r="57" customFormat="false" ht="72.75" hidden="false" customHeight="false" outlineLevel="0" collapsed="false">
      <c r="A57" s="34" t="s">
        <v>746</v>
      </c>
      <c r="B57" s="34" t="s">
        <v>764</v>
      </c>
      <c r="C57" s="34" t="s">
        <v>765</v>
      </c>
      <c r="D57" s="49" t="s">
        <v>190</v>
      </c>
      <c r="E57" s="49" t="s">
        <v>298</v>
      </c>
      <c r="F57" s="51" t="n">
        <v>25</v>
      </c>
    </row>
    <row r="58" customFormat="false" ht="48.75" hidden="false" customHeight="false" outlineLevel="0" collapsed="false">
      <c r="A58" s="34" t="s">
        <v>766</v>
      </c>
      <c r="B58" s="34" t="s">
        <v>767</v>
      </c>
      <c r="C58" s="34" t="s">
        <v>768</v>
      </c>
      <c r="D58" s="49" t="s">
        <v>190</v>
      </c>
      <c r="E58" s="49" t="s">
        <v>298</v>
      </c>
      <c r="F58" s="51" t="n">
        <v>33.94</v>
      </c>
    </row>
    <row r="59" customFormat="false" ht="72.75" hidden="false" customHeight="false" outlineLevel="0" collapsed="false">
      <c r="A59" s="34" t="s">
        <v>746</v>
      </c>
      <c r="B59" s="34" t="s">
        <v>769</v>
      </c>
      <c r="C59" s="34" t="s">
        <v>770</v>
      </c>
      <c r="D59" s="49" t="s">
        <v>190</v>
      </c>
      <c r="E59" s="49" t="s">
        <v>298</v>
      </c>
      <c r="F59" s="51" t="n">
        <v>25</v>
      </c>
    </row>
    <row r="60" customFormat="false" ht="72.75" hidden="false" customHeight="false" outlineLevel="0" collapsed="false">
      <c r="A60" s="34" t="s">
        <v>746</v>
      </c>
      <c r="B60" s="34" t="s">
        <v>771</v>
      </c>
      <c r="C60" s="34" t="s">
        <v>772</v>
      </c>
      <c r="D60" s="49" t="s">
        <v>190</v>
      </c>
      <c r="E60" s="49" t="s">
        <v>298</v>
      </c>
      <c r="F60" s="51" t="n">
        <v>25</v>
      </c>
    </row>
    <row r="61" customFormat="false" ht="48.75" hidden="false" customHeight="false" outlineLevel="0" collapsed="false">
      <c r="A61" s="34" t="s">
        <v>773</v>
      </c>
      <c r="B61" s="34" t="s">
        <v>774</v>
      </c>
      <c r="C61" s="34" t="s">
        <v>775</v>
      </c>
      <c r="D61" s="49" t="s">
        <v>190</v>
      </c>
      <c r="E61" s="49" t="s">
        <v>298</v>
      </c>
      <c r="F61" s="51" t="n">
        <v>100</v>
      </c>
    </row>
    <row r="62" customFormat="false" ht="36.75" hidden="false" customHeight="false" outlineLevel="0" collapsed="false">
      <c r="A62" s="34" t="s">
        <v>776</v>
      </c>
      <c r="B62" s="34" t="s">
        <v>777</v>
      </c>
      <c r="C62" s="34" t="s">
        <v>778</v>
      </c>
      <c r="D62" s="49" t="s">
        <v>190</v>
      </c>
      <c r="E62" s="49" t="s">
        <v>298</v>
      </c>
      <c r="F62" s="51" t="n">
        <v>100</v>
      </c>
    </row>
    <row r="63" customFormat="false" ht="48.75" hidden="false" customHeight="false" outlineLevel="0" collapsed="false">
      <c r="A63" s="34" t="s">
        <v>779</v>
      </c>
      <c r="B63" s="34" t="s">
        <v>780</v>
      </c>
      <c r="C63" s="34" t="s">
        <v>781</v>
      </c>
      <c r="D63" s="49" t="s">
        <v>190</v>
      </c>
      <c r="E63" s="49" t="s">
        <v>298</v>
      </c>
      <c r="F63" s="51" t="n">
        <v>100</v>
      </c>
    </row>
    <row r="64" customFormat="false" ht="60.75" hidden="false" customHeight="false" outlineLevel="0" collapsed="false">
      <c r="A64" s="34" t="s">
        <v>782</v>
      </c>
      <c r="B64" s="34" t="s">
        <v>783</v>
      </c>
      <c r="C64" s="34" t="s">
        <v>784</v>
      </c>
      <c r="D64" s="49" t="s">
        <v>190</v>
      </c>
      <c r="E64" s="49" t="s">
        <v>298</v>
      </c>
      <c r="F64" s="51" t="n">
        <v>100</v>
      </c>
    </row>
    <row r="65" customFormat="false" ht="60.75" hidden="false" customHeight="false" outlineLevel="0" collapsed="false">
      <c r="A65" s="34" t="s">
        <v>785</v>
      </c>
      <c r="B65" s="34" t="s">
        <v>786</v>
      </c>
      <c r="C65" s="34" t="s">
        <v>787</v>
      </c>
      <c r="D65" s="49" t="s">
        <v>190</v>
      </c>
      <c r="E65" s="49" t="s">
        <v>298</v>
      </c>
      <c r="F65" s="51" t="n">
        <v>100</v>
      </c>
    </row>
    <row r="66" customFormat="false" ht="15" hidden="false" customHeight="false" outlineLevel="0" collapsed="false">
      <c r="A66" s="52"/>
      <c r="B66" s="52"/>
      <c r="C66" s="52"/>
      <c r="D66" s="52"/>
      <c r="E66" s="52"/>
      <c r="F66" s="52"/>
    </row>
    <row r="67" customFormat="false" ht="39" hidden="false" customHeight="true" outlineLevel="0" collapsed="false">
      <c r="A67" s="53" t="s">
        <v>222</v>
      </c>
      <c r="B67" s="53"/>
      <c r="C67" s="53"/>
      <c r="D67" s="53"/>
      <c r="E67" s="53"/>
      <c r="F67"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2:F32"/>
    <mergeCell ref="A38:F38"/>
    <mergeCell ref="A49:F49"/>
    <mergeCell ref="A67:F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788</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789</v>
      </c>
      <c r="C6" s="34"/>
      <c r="D6" s="34"/>
      <c r="E6" s="34"/>
      <c r="F6" s="34"/>
    </row>
    <row r="7" customFormat="false" ht="27" hidden="false" customHeight="true" outlineLevel="0" collapsed="false">
      <c r="A7" s="56" t="s">
        <v>155</v>
      </c>
      <c r="B7" s="35" t="s">
        <v>790</v>
      </c>
      <c r="C7" s="35"/>
      <c r="D7" s="35"/>
      <c r="E7" s="35"/>
      <c r="F7" s="35"/>
    </row>
    <row r="8" customFormat="false" ht="15" hidden="false" customHeight="true" outlineLevel="0" collapsed="false">
      <c r="A8" s="36" t="s">
        <v>157</v>
      </c>
      <c r="B8" s="36"/>
      <c r="C8" s="36"/>
      <c r="D8" s="36"/>
      <c r="E8" s="36"/>
      <c r="F8" s="37" t="n">
        <v>15063.168069</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520</v>
      </c>
      <c r="B27" s="48" t="s">
        <v>181</v>
      </c>
      <c r="C27" s="34" t="s">
        <v>182</v>
      </c>
      <c r="D27" s="49" t="s">
        <v>183</v>
      </c>
      <c r="E27" s="49" t="s">
        <v>184</v>
      </c>
      <c r="F27" s="34"/>
    </row>
    <row r="28" customFormat="false" ht="53.25" hidden="false" customHeight="true" outlineLevel="0" collapsed="false">
      <c r="A28" s="34"/>
      <c r="B28" s="50" t="s">
        <v>185</v>
      </c>
      <c r="C28" s="34"/>
      <c r="D28" s="49"/>
      <c r="E28" s="49"/>
      <c r="F28" s="34"/>
    </row>
    <row r="29" customFormat="false" ht="15" hidden="false" customHeight="true" outlineLevel="0" collapsed="false">
      <c r="A29" s="46" t="s">
        <v>186</v>
      </c>
      <c r="B29" s="46"/>
      <c r="C29" s="46"/>
      <c r="D29" s="46"/>
      <c r="E29" s="46"/>
      <c r="F29" s="46"/>
    </row>
    <row r="30" customFormat="false" ht="15" hidden="false" customHeight="false" outlineLevel="0" collapsed="false">
      <c r="A30" s="47" t="s">
        <v>174</v>
      </c>
      <c r="B30" s="47" t="s">
        <v>175</v>
      </c>
      <c r="C30" s="47" t="s">
        <v>176</v>
      </c>
      <c r="D30" s="47" t="s">
        <v>177</v>
      </c>
      <c r="E30" s="47" t="s">
        <v>178</v>
      </c>
      <c r="F30" s="47" t="s">
        <v>179</v>
      </c>
    </row>
    <row r="31" customFormat="false" ht="48.75" hidden="false" customHeight="false" outlineLevel="0" collapsed="false">
      <c r="A31" s="34" t="s">
        <v>791</v>
      </c>
      <c r="B31" s="34" t="s">
        <v>792</v>
      </c>
      <c r="C31" s="34" t="s">
        <v>793</v>
      </c>
      <c r="D31" s="49" t="s">
        <v>190</v>
      </c>
      <c r="E31" s="49" t="s">
        <v>184</v>
      </c>
      <c r="F31" s="51" t="n">
        <v>50</v>
      </c>
    </row>
    <row r="32" customFormat="false" ht="15" hidden="false" customHeight="true" outlineLevel="0" collapsed="false">
      <c r="A32" s="46" t="s">
        <v>193</v>
      </c>
      <c r="B32" s="46"/>
      <c r="C32" s="46"/>
      <c r="D32" s="46"/>
      <c r="E32" s="46"/>
      <c r="F32" s="46"/>
    </row>
    <row r="33" customFormat="false" ht="15" hidden="false" customHeight="false" outlineLevel="0" collapsed="false">
      <c r="A33" s="47" t="s">
        <v>174</v>
      </c>
      <c r="B33" s="47" t="s">
        <v>175</v>
      </c>
      <c r="C33" s="47" t="s">
        <v>176</v>
      </c>
      <c r="D33" s="47" t="s">
        <v>177</v>
      </c>
      <c r="E33" s="47" t="s">
        <v>178</v>
      </c>
      <c r="F33" s="47" t="s">
        <v>179</v>
      </c>
    </row>
    <row r="34" customFormat="false" ht="36.75" hidden="false" customHeight="false" outlineLevel="0" collapsed="false">
      <c r="A34" s="34" t="s">
        <v>794</v>
      </c>
      <c r="B34" s="34" t="s">
        <v>795</v>
      </c>
      <c r="C34" s="34" t="s">
        <v>796</v>
      </c>
      <c r="D34" s="49" t="s">
        <v>190</v>
      </c>
      <c r="E34" s="49" t="s">
        <v>198</v>
      </c>
      <c r="F34" s="51" t="n">
        <v>100</v>
      </c>
    </row>
    <row r="35" customFormat="false" ht="84.75" hidden="false" customHeight="false" outlineLevel="0" collapsed="false">
      <c r="A35" s="34" t="s">
        <v>797</v>
      </c>
      <c r="B35" s="34" t="s">
        <v>798</v>
      </c>
      <c r="C35" s="34" t="s">
        <v>799</v>
      </c>
      <c r="D35" s="49" t="s">
        <v>190</v>
      </c>
      <c r="E35" s="49" t="s">
        <v>184</v>
      </c>
      <c r="F35" s="51" t="n">
        <v>0</v>
      </c>
    </row>
    <row r="36" customFormat="false" ht="84.75" hidden="false" customHeight="false" outlineLevel="0" collapsed="false">
      <c r="A36" s="34" t="s">
        <v>797</v>
      </c>
      <c r="B36" s="34" t="s">
        <v>800</v>
      </c>
      <c r="C36" s="34" t="s">
        <v>801</v>
      </c>
      <c r="D36" s="49" t="s">
        <v>190</v>
      </c>
      <c r="E36" s="49" t="s">
        <v>184</v>
      </c>
      <c r="F36" s="51" t="n">
        <v>0</v>
      </c>
    </row>
    <row r="37" customFormat="false" ht="60.75" hidden="false" customHeight="false" outlineLevel="0" collapsed="false">
      <c r="A37" s="34" t="s">
        <v>802</v>
      </c>
      <c r="B37" s="34" t="s">
        <v>803</v>
      </c>
      <c r="C37" s="34" t="s">
        <v>804</v>
      </c>
      <c r="D37" s="49" t="s">
        <v>190</v>
      </c>
      <c r="E37" s="49" t="s">
        <v>184</v>
      </c>
      <c r="F37" s="51" t="n">
        <v>2</v>
      </c>
    </row>
    <row r="38" customFormat="false" ht="48.75" hidden="false" customHeight="false" outlineLevel="0" collapsed="false">
      <c r="A38" s="34" t="s">
        <v>802</v>
      </c>
      <c r="B38" s="34" t="s">
        <v>805</v>
      </c>
      <c r="C38" s="34" t="s">
        <v>806</v>
      </c>
      <c r="D38" s="49" t="s">
        <v>190</v>
      </c>
      <c r="E38" s="49" t="s">
        <v>184</v>
      </c>
      <c r="F38" s="51" t="n">
        <v>100</v>
      </c>
    </row>
    <row r="39" customFormat="false" ht="48.75" hidden="false" customHeight="false" outlineLevel="0" collapsed="false">
      <c r="A39" s="34" t="s">
        <v>807</v>
      </c>
      <c r="B39" s="34" t="s">
        <v>808</v>
      </c>
      <c r="C39" s="34" t="s">
        <v>809</v>
      </c>
      <c r="D39" s="49" t="s">
        <v>190</v>
      </c>
      <c r="E39" s="49" t="s">
        <v>184</v>
      </c>
      <c r="F39" s="51" t="n">
        <v>6.14</v>
      </c>
    </row>
    <row r="40" customFormat="false" ht="48.75" hidden="false" customHeight="false" outlineLevel="0" collapsed="false">
      <c r="A40" s="34" t="s">
        <v>810</v>
      </c>
      <c r="B40" s="34" t="s">
        <v>811</v>
      </c>
      <c r="C40" s="34" t="s">
        <v>812</v>
      </c>
      <c r="D40" s="49" t="s">
        <v>190</v>
      </c>
      <c r="E40" s="49" t="s">
        <v>184</v>
      </c>
      <c r="F40" s="51" t="n">
        <v>20</v>
      </c>
    </row>
    <row r="41" customFormat="false" ht="36.75" hidden="false" customHeight="false" outlineLevel="0" collapsed="false">
      <c r="A41" s="34" t="s">
        <v>813</v>
      </c>
      <c r="B41" s="34" t="s">
        <v>814</v>
      </c>
      <c r="C41" s="34" t="s">
        <v>815</v>
      </c>
      <c r="D41" s="49" t="s">
        <v>816</v>
      </c>
      <c r="E41" s="49" t="s">
        <v>184</v>
      </c>
      <c r="F41" s="51" t="n">
        <v>40</v>
      </c>
    </row>
    <row r="42" customFormat="false" ht="36.75" hidden="false" customHeight="false" outlineLevel="0" collapsed="false">
      <c r="A42" s="34" t="s">
        <v>817</v>
      </c>
      <c r="B42" s="34" t="s">
        <v>818</v>
      </c>
      <c r="C42" s="34" t="s">
        <v>819</v>
      </c>
      <c r="D42" s="49" t="s">
        <v>190</v>
      </c>
      <c r="E42" s="49" t="s">
        <v>820</v>
      </c>
      <c r="F42" s="51" t="n">
        <v>30</v>
      </c>
    </row>
    <row r="43" customFormat="false" ht="60.75" hidden="false" customHeight="false" outlineLevel="0" collapsed="false">
      <c r="A43" s="34" t="s">
        <v>817</v>
      </c>
      <c r="B43" s="34" t="s">
        <v>821</v>
      </c>
      <c r="C43" s="34" t="s">
        <v>822</v>
      </c>
      <c r="D43" s="49" t="s">
        <v>402</v>
      </c>
      <c r="E43" s="49" t="s">
        <v>184</v>
      </c>
      <c r="F43" s="51" t="n">
        <v>7.29</v>
      </c>
    </row>
    <row r="44" customFormat="false" ht="36.75" hidden="false" customHeight="false" outlineLevel="0" collapsed="false">
      <c r="A44" s="34" t="s">
        <v>813</v>
      </c>
      <c r="B44" s="34" t="s">
        <v>823</v>
      </c>
      <c r="C44" s="34" t="s">
        <v>824</v>
      </c>
      <c r="D44" s="49" t="s">
        <v>190</v>
      </c>
      <c r="E44" s="49" t="s">
        <v>184</v>
      </c>
      <c r="F44" s="51" t="n">
        <v>40</v>
      </c>
    </row>
    <row r="45" customFormat="false" ht="60.75" hidden="false" customHeight="false" outlineLevel="0" collapsed="false">
      <c r="A45" s="34" t="s">
        <v>825</v>
      </c>
      <c r="B45" s="34" t="s">
        <v>826</v>
      </c>
      <c r="C45" s="34" t="s">
        <v>827</v>
      </c>
      <c r="D45" s="49" t="s">
        <v>190</v>
      </c>
      <c r="E45" s="49" t="s">
        <v>198</v>
      </c>
      <c r="F45" s="51" t="n">
        <v>50.03</v>
      </c>
    </row>
    <row r="46" customFormat="false" ht="72.75" hidden="false" customHeight="false" outlineLevel="0" collapsed="false">
      <c r="A46" s="34" t="s">
        <v>825</v>
      </c>
      <c r="B46" s="34" t="s">
        <v>828</v>
      </c>
      <c r="C46" s="34" t="s">
        <v>829</v>
      </c>
      <c r="D46" s="49" t="s">
        <v>190</v>
      </c>
      <c r="E46" s="49" t="s">
        <v>184</v>
      </c>
      <c r="F46" s="51" t="n">
        <v>0</v>
      </c>
    </row>
    <row r="47" customFormat="false" ht="48.75" hidden="false" customHeight="false" outlineLevel="0" collapsed="false">
      <c r="A47" s="34" t="s">
        <v>825</v>
      </c>
      <c r="B47" s="34" t="s">
        <v>830</v>
      </c>
      <c r="C47" s="34" t="s">
        <v>831</v>
      </c>
      <c r="D47" s="49" t="s">
        <v>190</v>
      </c>
      <c r="E47" s="49" t="s">
        <v>184</v>
      </c>
      <c r="F47" s="51" t="n">
        <v>0</v>
      </c>
    </row>
    <row r="48" customFormat="false" ht="48.75" hidden="false" customHeight="false" outlineLevel="0" collapsed="false">
      <c r="A48" s="34" t="s">
        <v>832</v>
      </c>
      <c r="B48" s="34" t="s">
        <v>833</v>
      </c>
      <c r="C48" s="34" t="s">
        <v>834</v>
      </c>
      <c r="D48" s="49" t="s">
        <v>190</v>
      </c>
      <c r="E48" s="49" t="s">
        <v>253</v>
      </c>
      <c r="F48" s="51" t="n">
        <v>23.48</v>
      </c>
    </row>
    <row r="49" customFormat="false" ht="60.75" hidden="false" customHeight="false" outlineLevel="0" collapsed="false">
      <c r="A49" s="34" t="s">
        <v>797</v>
      </c>
      <c r="B49" s="34" t="s">
        <v>835</v>
      </c>
      <c r="C49" s="34" t="s">
        <v>836</v>
      </c>
      <c r="D49" s="49" t="s">
        <v>190</v>
      </c>
      <c r="E49" s="49" t="s">
        <v>198</v>
      </c>
      <c r="F49" s="51" t="n">
        <v>0</v>
      </c>
    </row>
    <row r="50" customFormat="false" ht="36.75" hidden="false" customHeight="false" outlineLevel="0" collapsed="false">
      <c r="A50" s="34" t="s">
        <v>813</v>
      </c>
      <c r="B50" s="34" t="s">
        <v>837</v>
      </c>
      <c r="C50" s="34" t="s">
        <v>838</v>
      </c>
      <c r="D50" s="49" t="s">
        <v>190</v>
      </c>
      <c r="E50" s="49" t="s">
        <v>184</v>
      </c>
      <c r="F50" s="51" t="n">
        <v>5.38</v>
      </c>
    </row>
    <row r="51" customFormat="false" ht="36.75" hidden="false" customHeight="false" outlineLevel="0" collapsed="false">
      <c r="A51" s="34" t="s">
        <v>813</v>
      </c>
      <c r="B51" s="34" t="s">
        <v>839</v>
      </c>
      <c r="C51" s="34" t="s">
        <v>840</v>
      </c>
      <c r="D51" s="49" t="s">
        <v>190</v>
      </c>
      <c r="E51" s="49" t="s">
        <v>184</v>
      </c>
      <c r="F51" s="51" t="n">
        <v>75.08</v>
      </c>
    </row>
    <row r="52" customFormat="false" ht="36.75" hidden="false" customHeight="false" outlineLevel="0" collapsed="false">
      <c r="A52" s="34" t="s">
        <v>841</v>
      </c>
      <c r="B52" s="34" t="s">
        <v>842</v>
      </c>
      <c r="C52" s="34" t="s">
        <v>843</v>
      </c>
      <c r="D52" s="49" t="s">
        <v>190</v>
      </c>
      <c r="E52" s="49" t="s">
        <v>253</v>
      </c>
      <c r="F52" s="51" t="n">
        <v>35.61</v>
      </c>
    </row>
    <row r="53" customFormat="false" ht="48.75" hidden="false" customHeight="false" outlineLevel="0" collapsed="false">
      <c r="A53" s="34" t="s">
        <v>844</v>
      </c>
      <c r="B53" s="34" t="s">
        <v>845</v>
      </c>
      <c r="C53" s="34" t="s">
        <v>846</v>
      </c>
      <c r="D53" s="49" t="s">
        <v>190</v>
      </c>
      <c r="E53" s="49" t="s">
        <v>198</v>
      </c>
      <c r="F53" s="51" t="n">
        <v>100</v>
      </c>
    </row>
    <row r="54" customFormat="false" ht="48.75" hidden="false" customHeight="false" outlineLevel="0" collapsed="false">
      <c r="A54" s="34" t="s">
        <v>817</v>
      </c>
      <c r="B54" s="34" t="s">
        <v>847</v>
      </c>
      <c r="C54" s="34" t="s">
        <v>848</v>
      </c>
      <c r="D54" s="49" t="s">
        <v>190</v>
      </c>
      <c r="E54" s="49" t="s">
        <v>184</v>
      </c>
      <c r="F54" s="51" t="n">
        <v>75.19</v>
      </c>
    </row>
    <row r="55" customFormat="false" ht="15" hidden="false" customHeight="true" outlineLevel="0" collapsed="false">
      <c r="A55" s="46" t="s">
        <v>208</v>
      </c>
      <c r="B55" s="46"/>
      <c r="C55" s="46"/>
      <c r="D55" s="46"/>
      <c r="E55" s="46"/>
      <c r="F55" s="46"/>
    </row>
    <row r="56" customFormat="false" ht="15" hidden="false" customHeight="false" outlineLevel="0" collapsed="false">
      <c r="A56" s="47" t="s">
        <v>174</v>
      </c>
      <c r="B56" s="47" t="s">
        <v>175</v>
      </c>
      <c r="C56" s="47" t="s">
        <v>176</v>
      </c>
      <c r="D56" s="47" t="s">
        <v>177</v>
      </c>
      <c r="E56" s="47" t="s">
        <v>178</v>
      </c>
      <c r="F56" s="47" t="s">
        <v>179</v>
      </c>
    </row>
    <row r="57" customFormat="false" ht="84.75" hidden="false" customHeight="false" outlineLevel="0" collapsed="false">
      <c r="A57" s="34" t="s">
        <v>849</v>
      </c>
      <c r="B57" s="34" t="s">
        <v>850</v>
      </c>
      <c r="C57" s="34" t="s">
        <v>851</v>
      </c>
      <c r="D57" s="49" t="s">
        <v>190</v>
      </c>
      <c r="E57" s="49" t="s">
        <v>212</v>
      </c>
      <c r="F57" s="51" t="n">
        <v>0</v>
      </c>
    </row>
    <row r="58" customFormat="false" ht="36.75" hidden="false" customHeight="false" outlineLevel="0" collapsed="false">
      <c r="A58" s="34" t="s">
        <v>852</v>
      </c>
      <c r="B58" s="34" t="s">
        <v>853</v>
      </c>
      <c r="C58" s="34" t="s">
        <v>854</v>
      </c>
      <c r="D58" s="49" t="s">
        <v>190</v>
      </c>
      <c r="E58" s="49" t="s">
        <v>253</v>
      </c>
      <c r="F58" s="51" t="n">
        <v>100</v>
      </c>
    </row>
    <row r="59" customFormat="false" ht="24.75" hidden="false" customHeight="false" outlineLevel="0" collapsed="false">
      <c r="A59" s="34" t="s">
        <v>852</v>
      </c>
      <c r="B59" s="34" t="s">
        <v>855</v>
      </c>
      <c r="C59" s="34" t="s">
        <v>856</v>
      </c>
      <c r="D59" s="49" t="s">
        <v>190</v>
      </c>
      <c r="E59" s="49" t="s">
        <v>253</v>
      </c>
      <c r="F59" s="51" t="n">
        <v>74.6</v>
      </c>
    </row>
    <row r="60" customFormat="false" ht="36.75" hidden="false" customHeight="false" outlineLevel="0" collapsed="false">
      <c r="A60" s="34" t="s">
        <v>857</v>
      </c>
      <c r="B60" s="34" t="s">
        <v>858</v>
      </c>
      <c r="C60" s="34" t="s">
        <v>859</v>
      </c>
      <c r="D60" s="49" t="s">
        <v>190</v>
      </c>
      <c r="E60" s="49" t="s">
        <v>253</v>
      </c>
      <c r="F60" s="51" t="n">
        <v>93.75</v>
      </c>
    </row>
    <row r="61" customFormat="false" ht="48.75" hidden="false" customHeight="false" outlineLevel="0" collapsed="false">
      <c r="A61" s="34" t="s">
        <v>860</v>
      </c>
      <c r="B61" s="34" t="s">
        <v>861</v>
      </c>
      <c r="C61" s="34" t="s">
        <v>862</v>
      </c>
      <c r="D61" s="49" t="s">
        <v>190</v>
      </c>
      <c r="E61" s="49" t="s">
        <v>253</v>
      </c>
      <c r="F61" s="51" t="n">
        <v>93.8</v>
      </c>
    </row>
    <row r="62" customFormat="false" ht="36.75" hidden="false" customHeight="false" outlineLevel="0" collapsed="false">
      <c r="A62" s="34" t="s">
        <v>863</v>
      </c>
      <c r="B62" s="34" t="s">
        <v>864</v>
      </c>
      <c r="C62" s="34" t="s">
        <v>865</v>
      </c>
      <c r="D62" s="49" t="s">
        <v>190</v>
      </c>
      <c r="E62" s="49" t="s">
        <v>212</v>
      </c>
      <c r="F62" s="51" t="n">
        <v>100</v>
      </c>
    </row>
    <row r="63" customFormat="false" ht="24.75" hidden="false" customHeight="false" outlineLevel="0" collapsed="false">
      <c r="A63" s="34" t="s">
        <v>866</v>
      </c>
      <c r="B63" s="34" t="s">
        <v>867</v>
      </c>
      <c r="C63" s="34" t="s">
        <v>868</v>
      </c>
      <c r="D63" s="49" t="s">
        <v>190</v>
      </c>
      <c r="E63" s="49" t="s">
        <v>212</v>
      </c>
      <c r="F63" s="51" t="n">
        <v>20</v>
      </c>
    </row>
    <row r="64" customFormat="false" ht="108.75" hidden="false" customHeight="false" outlineLevel="0" collapsed="false">
      <c r="A64" s="34" t="s">
        <v>869</v>
      </c>
      <c r="B64" s="34" t="s">
        <v>870</v>
      </c>
      <c r="C64" s="34" t="s">
        <v>871</v>
      </c>
      <c r="D64" s="49" t="s">
        <v>190</v>
      </c>
      <c r="E64" s="49" t="s">
        <v>212</v>
      </c>
      <c r="F64" s="51" t="n">
        <v>100</v>
      </c>
    </row>
    <row r="65" customFormat="false" ht="48.75" hidden="false" customHeight="false" outlineLevel="0" collapsed="false">
      <c r="A65" s="34" t="s">
        <v>872</v>
      </c>
      <c r="B65" s="34" t="s">
        <v>873</v>
      </c>
      <c r="C65" s="34" t="s">
        <v>874</v>
      </c>
      <c r="D65" s="49" t="s">
        <v>190</v>
      </c>
      <c r="E65" s="49" t="s">
        <v>298</v>
      </c>
      <c r="F65" s="51" t="n">
        <v>100</v>
      </c>
    </row>
    <row r="66" customFormat="false" ht="36.75" hidden="false" customHeight="false" outlineLevel="0" collapsed="false">
      <c r="A66" s="34" t="s">
        <v>875</v>
      </c>
      <c r="B66" s="34" t="s">
        <v>876</v>
      </c>
      <c r="C66" s="34" t="s">
        <v>877</v>
      </c>
      <c r="D66" s="49" t="s">
        <v>190</v>
      </c>
      <c r="E66" s="49" t="s">
        <v>253</v>
      </c>
      <c r="F66" s="51" t="n">
        <v>100</v>
      </c>
    </row>
    <row r="67" customFormat="false" ht="36.75" hidden="false" customHeight="false" outlineLevel="0" collapsed="false">
      <c r="A67" s="34" t="s">
        <v>878</v>
      </c>
      <c r="B67" s="34" t="s">
        <v>879</v>
      </c>
      <c r="C67" s="34" t="s">
        <v>880</v>
      </c>
      <c r="D67" s="49" t="s">
        <v>190</v>
      </c>
      <c r="E67" s="49" t="s">
        <v>253</v>
      </c>
      <c r="F67" s="51" t="n">
        <v>27.33</v>
      </c>
    </row>
    <row r="68" customFormat="false" ht="48.75" hidden="false" customHeight="false" outlineLevel="0" collapsed="false">
      <c r="A68" s="34" t="s">
        <v>881</v>
      </c>
      <c r="B68" s="34" t="s">
        <v>882</v>
      </c>
      <c r="C68" s="34" t="s">
        <v>883</v>
      </c>
      <c r="D68" s="49" t="s">
        <v>190</v>
      </c>
      <c r="E68" s="49" t="s">
        <v>308</v>
      </c>
      <c r="F68" s="51" t="n">
        <v>0</v>
      </c>
    </row>
    <row r="69" customFormat="false" ht="48.75" hidden="false" customHeight="false" outlineLevel="0" collapsed="false">
      <c r="A69" s="34" t="s">
        <v>884</v>
      </c>
      <c r="B69" s="34" t="s">
        <v>885</v>
      </c>
      <c r="C69" s="34" t="s">
        <v>886</v>
      </c>
      <c r="D69" s="49" t="s">
        <v>190</v>
      </c>
      <c r="E69" s="49" t="s">
        <v>298</v>
      </c>
      <c r="F69" s="51" t="n">
        <v>90</v>
      </c>
    </row>
    <row r="70" customFormat="false" ht="36.75" hidden="false" customHeight="false" outlineLevel="0" collapsed="false">
      <c r="A70" s="34" t="s">
        <v>887</v>
      </c>
      <c r="B70" s="34" t="s">
        <v>888</v>
      </c>
      <c r="C70" s="34" t="s">
        <v>889</v>
      </c>
      <c r="D70" s="49" t="s">
        <v>190</v>
      </c>
      <c r="E70" s="49" t="s">
        <v>253</v>
      </c>
      <c r="F70" s="51" t="n">
        <v>50</v>
      </c>
    </row>
    <row r="71" customFormat="false" ht="36.75" hidden="false" customHeight="false" outlineLevel="0" collapsed="false">
      <c r="A71" s="34" t="s">
        <v>890</v>
      </c>
      <c r="B71" s="34" t="s">
        <v>891</v>
      </c>
      <c r="C71" s="34" t="s">
        <v>892</v>
      </c>
      <c r="D71" s="49" t="s">
        <v>190</v>
      </c>
      <c r="E71" s="49" t="s">
        <v>253</v>
      </c>
      <c r="F71" s="51" t="n">
        <v>100</v>
      </c>
    </row>
    <row r="72" customFormat="false" ht="48.75" hidden="false" customHeight="false" outlineLevel="0" collapsed="false">
      <c r="A72" s="34" t="s">
        <v>893</v>
      </c>
      <c r="B72" s="34" t="s">
        <v>894</v>
      </c>
      <c r="C72" s="34" t="s">
        <v>895</v>
      </c>
      <c r="D72" s="49" t="s">
        <v>190</v>
      </c>
      <c r="E72" s="49" t="s">
        <v>298</v>
      </c>
      <c r="F72" s="51" t="n">
        <v>0</v>
      </c>
    </row>
    <row r="73" customFormat="false" ht="15" hidden="false" customHeight="false" outlineLevel="0" collapsed="false">
      <c r="A73" s="52"/>
      <c r="B73" s="52"/>
      <c r="C73" s="52"/>
      <c r="D73" s="52"/>
      <c r="E73" s="52"/>
      <c r="F73" s="52"/>
    </row>
    <row r="74" customFormat="false" ht="39" hidden="false" customHeight="true" outlineLevel="0" collapsed="false">
      <c r="A74" s="53" t="s">
        <v>222</v>
      </c>
      <c r="B74" s="53"/>
      <c r="C74" s="53"/>
      <c r="D74" s="53"/>
      <c r="E74" s="53"/>
      <c r="F7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55:F55"/>
    <mergeCell ref="A74:F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896</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704</v>
      </c>
      <c r="C6" s="34"/>
      <c r="D6" s="34"/>
      <c r="E6" s="34"/>
      <c r="F6" s="34"/>
    </row>
    <row r="7" customFormat="false" ht="15" hidden="false" customHeight="true" outlineLevel="0" collapsed="false">
      <c r="A7" s="33" t="s">
        <v>155</v>
      </c>
      <c r="B7" s="35" t="s">
        <v>338</v>
      </c>
      <c r="C7" s="35"/>
      <c r="D7" s="35"/>
      <c r="E7" s="35"/>
      <c r="F7" s="35"/>
    </row>
    <row r="8" customFormat="false" ht="15" hidden="false" customHeight="true" outlineLevel="0" collapsed="false">
      <c r="A8" s="36" t="s">
        <v>157</v>
      </c>
      <c r="B8" s="36"/>
      <c r="C8" s="36"/>
      <c r="D8" s="36"/>
      <c r="E8" s="36"/>
      <c r="F8" s="37" t="n">
        <v>1989.397243</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642</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643</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897</v>
      </c>
      <c r="B27" s="48" t="s">
        <v>181</v>
      </c>
      <c r="C27" s="34" t="s">
        <v>706</v>
      </c>
      <c r="D27" s="49" t="s">
        <v>190</v>
      </c>
      <c r="E27" s="49" t="s">
        <v>184</v>
      </c>
      <c r="F27" s="34"/>
    </row>
    <row r="28" customFormat="false" ht="77.25" hidden="false" customHeight="true" outlineLevel="0" collapsed="false">
      <c r="A28" s="34"/>
      <c r="B28" s="50" t="s">
        <v>707</v>
      </c>
      <c r="C28" s="34"/>
      <c r="D28" s="49"/>
      <c r="E28" s="49"/>
      <c r="F28" s="34"/>
    </row>
    <row r="29" customFormat="false" ht="144.75" hidden="false" customHeight="false" outlineLevel="0" collapsed="false">
      <c r="A29" s="34" t="s">
        <v>897</v>
      </c>
      <c r="B29" s="34" t="s">
        <v>898</v>
      </c>
      <c r="C29" s="34" t="s">
        <v>899</v>
      </c>
      <c r="D29" s="49" t="s">
        <v>712</v>
      </c>
      <c r="E29" s="49" t="s">
        <v>184</v>
      </c>
      <c r="F29" s="51" t="n">
        <v>0.77</v>
      </c>
    </row>
    <row r="30" customFormat="false" ht="15" hidden="false" customHeight="true" outlineLevel="0" collapsed="false">
      <c r="A30" s="46" t="s">
        <v>186</v>
      </c>
      <c r="B30" s="46"/>
      <c r="C30" s="46"/>
      <c r="D30" s="46"/>
      <c r="E30" s="46"/>
      <c r="F30" s="46"/>
    </row>
    <row r="31" customFormat="false" ht="15" hidden="false" customHeight="false" outlineLevel="0" collapsed="false">
      <c r="A31" s="47" t="s">
        <v>174</v>
      </c>
      <c r="B31" s="47" t="s">
        <v>175</v>
      </c>
      <c r="C31" s="47" t="s">
        <v>176</v>
      </c>
      <c r="D31" s="47" t="s">
        <v>177</v>
      </c>
      <c r="E31" s="47" t="s">
        <v>178</v>
      </c>
      <c r="F31" s="47" t="s">
        <v>179</v>
      </c>
    </row>
    <row r="32" customFormat="false" ht="36.75" hidden="false" customHeight="false" outlineLevel="0" collapsed="false">
      <c r="A32" s="34" t="s">
        <v>900</v>
      </c>
      <c r="B32" s="34" t="s">
        <v>901</v>
      </c>
      <c r="C32" s="34" t="s">
        <v>902</v>
      </c>
      <c r="D32" s="49" t="s">
        <v>190</v>
      </c>
      <c r="E32" s="49" t="s">
        <v>184</v>
      </c>
      <c r="F32" s="51" t="n">
        <v>70</v>
      </c>
    </row>
    <row r="33" customFormat="false" ht="72.75" hidden="false" customHeight="false" outlineLevel="0" collapsed="false">
      <c r="A33" s="34" t="s">
        <v>900</v>
      </c>
      <c r="B33" s="34" t="s">
        <v>903</v>
      </c>
      <c r="C33" s="34" t="s">
        <v>904</v>
      </c>
      <c r="D33" s="49" t="s">
        <v>190</v>
      </c>
      <c r="E33" s="49" t="s">
        <v>184</v>
      </c>
      <c r="F33" s="51" t="n">
        <v>50</v>
      </c>
    </row>
    <row r="34" customFormat="false" ht="48.75" hidden="false" customHeight="false" outlineLevel="0" collapsed="false">
      <c r="A34" s="34" t="s">
        <v>900</v>
      </c>
      <c r="B34" s="34" t="s">
        <v>905</v>
      </c>
      <c r="C34" s="34" t="s">
        <v>906</v>
      </c>
      <c r="D34" s="49" t="s">
        <v>190</v>
      </c>
      <c r="E34" s="49" t="s">
        <v>184</v>
      </c>
      <c r="F34" s="51" t="n">
        <v>100</v>
      </c>
    </row>
    <row r="35" customFormat="false" ht="15" hidden="false" customHeight="true" outlineLevel="0" collapsed="false">
      <c r="A35" s="46" t="s">
        <v>193</v>
      </c>
      <c r="B35" s="46"/>
      <c r="C35" s="46"/>
      <c r="D35" s="46"/>
      <c r="E35" s="46"/>
      <c r="F35" s="46"/>
    </row>
    <row r="36" customFormat="false" ht="15" hidden="false" customHeight="false" outlineLevel="0" collapsed="false">
      <c r="A36" s="47" t="s">
        <v>174</v>
      </c>
      <c r="B36" s="47" t="s">
        <v>175</v>
      </c>
      <c r="C36" s="47" t="s">
        <v>176</v>
      </c>
      <c r="D36" s="47" t="s">
        <v>177</v>
      </c>
      <c r="E36" s="47" t="s">
        <v>178</v>
      </c>
      <c r="F36" s="47" t="s">
        <v>179</v>
      </c>
    </row>
    <row r="37" customFormat="false" ht="132.75" hidden="false" customHeight="false" outlineLevel="0" collapsed="false">
      <c r="A37" s="34" t="s">
        <v>907</v>
      </c>
      <c r="B37" s="34" t="s">
        <v>908</v>
      </c>
      <c r="C37" s="34" t="s">
        <v>909</v>
      </c>
      <c r="D37" s="49" t="s">
        <v>190</v>
      </c>
      <c r="E37" s="49" t="s">
        <v>198</v>
      </c>
      <c r="F37" s="51" t="n">
        <v>50</v>
      </c>
    </row>
    <row r="38" customFormat="false" ht="252.75" hidden="false" customHeight="false" outlineLevel="0" collapsed="false">
      <c r="A38" s="34" t="s">
        <v>907</v>
      </c>
      <c r="B38" s="34" t="s">
        <v>910</v>
      </c>
      <c r="C38" s="34" t="s">
        <v>911</v>
      </c>
      <c r="D38" s="49" t="s">
        <v>712</v>
      </c>
      <c r="E38" s="49" t="s">
        <v>184</v>
      </c>
      <c r="F38" s="51" t="n">
        <v>0.9</v>
      </c>
    </row>
    <row r="39" customFormat="false" ht="204.75" hidden="false" customHeight="false" outlineLevel="0" collapsed="false">
      <c r="A39" s="34" t="s">
        <v>912</v>
      </c>
      <c r="B39" s="34" t="s">
        <v>913</v>
      </c>
      <c r="C39" s="34" t="s">
        <v>914</v>
      </c>
      <c r="D39" s="49" t="s">
        <v>712</v>
      </c>
      <c r="E39" s="49" t="s">
        <v>198</v>
      </c>
      <c r="F39" s="51" t="n">
        <v>1</v>
      </c>
    </row>
    <row r="40" customFormat="false" ht="228.75" hidden="false" customHeight="false" outlineLevel="0" collapsed="false">
      <c r="A40" s="34" t="s">
        <v>915</v>
      </c>
      <c r="B40" s="34" t="s">
        <v>916</v>
      </c>
      <c r="C40" s="34" t="s">
        <v>917</v>
      </c>
      <c r="D40" s="49" t="s">
        <v>712</v>
      </c>
      <c r="E40" s="49" t="s">
        <v>198</v>
      </c>
      <c r="F40" s="51" t="n">
        <v>0.91</v>
      </c>
    </row>
    <row r="41" customFormat="false" ht="15" hidden="false" customHeight="true" outlineLevel="0" collapsed="false">
      <c r="A41" s="46" t="s">
        <v>208</v>
      </c>
      <c r="B41" s="46"/>
      <c r="C41" s="46"/>
      <c r="D41" s="46"/>
      <c r="E41" s="46"/>
      <c r="F41" s="46"/>
    </row>
    <row r="42" customFormat="false" ht="15" hidden="false" customHeight="false" outlineLevel="0" collapsed="false">
      <c r="A42" s="47" t="s">
        <v>174</v>
      </c>
      <c r="B42" s="47" t="s">
        <v>175</v>
      </c>
      <c r="C42" s="47" t="s">
        <v>176</v>
      </c>
      <c r="D42" s="47" t="s">
        <v>177</v>
      </c>
      <c r="E42" s="47" t="s">
        <v>178</v>
      </c>
      <c r="F42" s="47" t="s">
        <v>179</v>
      </c>
    </row>
    <row r="43" customFormat="false" ht="72.75" hidden="false" customHeight="false" outlineLevel="0" collapsed="false">
      <c r="A43" s="34" t="s">
        <v>918</v>
      </c>
      <c r="B43" s="34" t="s">
        <v>919</v>
      </c>
      <c r="C43" s="34" t="s">
        <v>920</v>
      </c>
      <c r="D43" s="49" t="s">
        <v>190</v>
      </c>
      <c r="E43" s="49" t="s">
        <v>298</v>
      </c>
      <c r="F43" s="51" t="n">
        <v>80</v>
      </c>
    </row>
    <row r="44" customFormat="false" ht="48.75" hidden="false" customHeight="false" outlineLevel="0" collapsed="false">
      <c r="A44" s="34" t="s">
        <v>921</v>
      </c>
      <c r="B44" s="34" t="s">
        <v>922</v>
      </c>
      <c r="C44" s="34" t="s">
        <v>923</v>
      </c>
      <c r="D44" s="49" t="s">
        <v>190</v>
      </c>
      <c r="E44" s="49" t="s">
        <v>298</v>
      </c>
      <c r="F44" s="51" t="n">
        <v>100</v>
      </c>
    </row>
    <row r="45" customFormat="false" ht="84.75" hidden="false" customHeight="false" outlineLevel="0" collapsed="false">
      <c r="A45" s="34" t="s">
        <v>924</v>
      </c>
      <c r="B45" s="34" t="s">
        <v>925</v>
      </c>
      <c r="C45" s="34" t="s">
        <v>926</v>
      </c>
      <c r="D45" s="49" t="s">
        <v>190</v>
      </c>
      <c r="E45" s="49" t="s">
        <v>298</v>
      </c>
      <c r="F45" s="51" t="n">
        <v>60</v>
      </c>
    </row>
    <row r="46" customFormat="false" ht="72.75" hidden="false" customHeight="false" outlineLevel="0" collapsed="false">
      <c r="A46" s="34" t="s">
        <v>927</v>
      </c>
      <c r="B46" s="34" t="s">
        <v>928</v>
      </c>
      <c r="C46" s="34" t="s">
        <v>929</v>
      </c>
      <c r="D46" s="49" t="s">
        <v>190</v>
      </c>
      <c r="E46" s="49" t="s">
        <v>298</v>
      </c>
      <c r="F46" s="51" t="n">
        <v>100</v>
      </c>
    </row>
    <row r="47" customFormat="false" ht="48.75" hidden="false" customHeight="false" outlineLevel="0" collapsed="false">
      <c r="A47" s="34" t="s">
        <v>930</v>
      </c>
      <c r="B47" s="34" t="s">
        <v>931</v>
      </c>
      <c r="C47" s="34" t="s">
        <v>932</v>
      </c>
      <c r="D47" s="49" t="s">
        <v>190</v>
      </c>
      <c r="E47" s="49" t="s">
        <v>298</v>
      </c>
      <c r="F47" s="51" t="n">
        <v>100</v>
      </c>
    </row>
    <row r="48" customFormat="false" ht="48.75" hidden="false" customHeight="false" outlineLevel="0" collapsed="false">
      <c r="A48" s="34" t="s">
        <v>933</v>
      </c>
      <c r="B48" s="34" t="s">
        <v>934</v>
      </c>
      <c r="C48" s="34" t="s">
        <v>935</v>
      </c>
      <c r="D48" s="49" t="s">
        <v>190</v>
      </c>
      <c r="E48" s="49" t="s">
        <v>298</v>
      </c>
      <c r="F48" s="51" t="n">
        <v>100</v>
      </c>
    </row>
    <row r="49" customFormat="false" ht="72.75" hidden="false" customHeight="false" outlineLevel="0" collapsed="false">
      <c r="A49" s="34" t="s">
        <v>936</v>
      </c>
      <c r="B49" s="34" t="s">
        <v>937</v>
      </c>
      <c r="C49" s="34" t="s">
        <v>938</v>
      </c>
      <c r="D49" s="49" t="s">
        <v>190</v>
      </c>
      <c r="E49" s="49" t="s">
        <v>298</v>
      </c>
      <c r="F49" s="51" t="n">
        <v>100</v>
      </c>
    </row>
    <row r="50" customFormat="false" ht="48.75" hidden="false" customHeight="false" outlineLevel="0" collapsed="false">
      <c r="A50" s="34" t="s">
        <v>939</v>
      </c>
      <c r="B50" s="34" t="s">
        <v>940</v>
      </c>
      <c r="C50" s="34" t="s">
        <v>941</v>
      </c>
      <c r="D50" s="49" t="s">
        <v>190</v>
      </c>
      <c r="E50" s="49" t="s">
        <v>298</v>
      </c>
      <c r="F50" s="51" t="n">
        <v>1</v>
      </c>
    </row>
    <row r="51" customFormat="false" ht="36.75" hidden="false" customHeight="false" outlineLevel="0" collapsed="false">
      <c r="A51" s="34" t="s">
        <v>939</v>
      </c>
      <c r="B51" s="34" t="s">
        <v>942</v>
      </c>
      <c r="C51" s="34" t="s">
        <v>943</v>
      </c>
      <c r="D51" s="49" t="s">
        <v>190</v>
      </c>
      <c r="E51" s="49" t="s">
        <v>298</v>
      </c>
      <c r="F51" s="51" t="n">
        <v>100</v>
      </c>
    </row>
    <row r="52" customFormat="false" ht="36.75" hidden="false" customHeight="false" outlineLevel="0" collapsed="false">
      <c r="A52" s="34" t="s">
        <v>939</v>
      </c>
      <c r="B52" s="34" t="s">
        <v>944</v>
      </c>
      <c r="C52" s="34" t="s">
        <v>945</v>
      </c>
      <c r="D52" s="49" t="s">
        <v>190</v>
      </c>
      <c r="E52" s="49" t="s">
        <v>298</v>
      </c>
      <c r="F52" s="51" t="n">
        <v>100</v>
      </c>
    </row>
    <row r="53" customFormat="false" ht="36.75" hidden="false" customHeight="false" outlineLevel="0" collapsed="false">
      <c r="A53" s="34" t="s">
        <v>939</v>
      </c>
      <c r="B53" s="34" t="s">
        <v>946</v>
      </c>
      <c r="C53" s="34" t="s">
        <v>947</v>
      </c>
      <c r="D53" s="49" t="s">
        <v>190</v>
      </c>
      <c r="E53" s="49" t="s">
        <v>298</v>
      </c>
      <c r="F53" s="51" t="n">
        <v>100</v>
      </c>
    </row>
    <row r="54" customFormat="false" ht="48.75" hidden="false" customHeight="false" outlineLevel="0" collapsed="false">
      <c r="A54" s="34" t="s">
        <v>948</v>
      </c>
      <c r="B54" s="34" t="s">
        <v>949</v>
      </c>
      <c r="C54" s="34" t="s">
        <v>950</v>
      </c>
      <c r="D54" s="49" t="s">
        <v>190</v>
      </c>
      <c r="E54" s="49" t="s">
        <v>298</v>
      </c>
      <c r="F54" s="51" t="n">
        <v>100</v>
      </c>
    </row>
    <row r="55" customFormat="false" ht="48.75" hidden="false" customHeight="false" outlineLevel="0" collapsed="false">
      <c r="A55" s="34" t="s">
        <v>951</v>
      </c>
      <c r="B55" s="34" t="s">
        <v>952</v>
      </c>
      <c r="C55" s="34" t="s">
        <v>953</v>
      </c>
      <c r="D55" s="49" t="s">
        <v>190</v>
      </c>
      <c r="E55" s="49" t="s">
        <v>298</v>
      </c>
      <c r="F55" s="51" t="n">
        <v>100</v>
      </c>
    </row>
    <row r="56" customFormat="false" ht="60.75" hidden="false" customHeight="false" outlineLevel="0" collapsed="false">
      <c r="A56" s="34" t="s">
        <v>954</v>
      </c>
      <c r="B56" s="34" t="s">
        <v>955</v>
      </c>
      <c r="C56" s="34" t="s">
        <v>956</v>
      </c>
      <c r="D56" s="49" t="s">
        <v>190</v>
      </c>
      <c r="E56" s="49" t="s">
        <v>298</v>
      </c>
      <c r="F56" s="51" t="n">
        <v>100</v>
      </c>
    </row>
    <row r="57" customFormat="false" ht="36.75" hidden="false" customHeight="false" outlineLevel="0" collapsed="false">
      <c r="A57" s="34" t="s">
        <v>957</v>
      </c>
      <c r="B57" s="34" t="s">
        <v>958</v>
      </c>
      <c r="C57" s="34" t="s">
        <v>959</v>
      </c>
      <c r="D57" s="49" t="s">
        <v>190</v>
      </c>
      <c r="E57" s="49" t="s">
        <v>298</v>
      </c>
      <c r="F57" s="51" t="n">
        <v>100</v>
      </c>
    </row>
    <row r="58" customFormat="false" ht="60.75" hidden="false" customHeight="false" outlineLevel="0" collapsed="false">
      <c r="A58" s="34" t="s">
        <v>960</v>
      </c>
      <c r="B58" s="34" t="s">
        <v>961</v>
      </c>
      <c r="C58" s="34" t="s">
        <v>962</v>
      </c>
      <c r="D58" s="49" t="s">
        <v>190</v>
      </c>
      <c r="E58" s="49" t="s">
        <v>298</v>
      </c>
      <c r="F58" s="51" t="n">
        <v>100</v>
      </c>
    </row>
    <row r="59" customFormat="false" ht="15" hidden="false" customHeight="false" outlineLevel="0" collapsed="false">
      <c r="A59" s="52"/>
      <c r="B59" s="52"/>
      <c r="C59" s="52"/>
      <c r="D59" s="52"/>
      <c r="E59" s="52"/>
      <c r="F59" s="52"/>
    </row>
    <row r="60" customFormat="false" ht="39" hidden="false" customHeight="true" outlineLevel="0" collapsed="false">
      <c r="A60" s="53" t="s">
        <v>222</v>
      </c>
      <c r="B60" s="53"/>
      <c r="C60" s="53"/>
      <c r="D60" s="53"/>
      <c r="E60" s="53"/>
      <c r="F6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5:F35"/>
    <mergeCell ref="A41:F41"/>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963</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964</v>
      </c>
      <c r="C6" s="34"/>
      <c r="D6" s="34"/>
      <c r="E6" s="34"/>
      <c r="F6" s="34"/>
    </row>
    <row r="7" customFormat="false" ht="15" hidden="false" customHeight="true" outlineLevel="0" collapsed="false">
      <c r="A7" s="33" t="s">
        <v>155</v>
      </c>
      <c r="B7" s="35" t="s">
        <v>225</v>
      </c>
      <c r="C7" s="35"/>
      <c r="D7" s="35"/>
      <c r="E7" s="35"/>
      <c r="F7" s="35"/>
    </row>
    <row r="8" customFormat="false" ht="15" hidden="false" customHeight="true" outlineLevel="0" collapsed="false">
      <c r="A8" s="36" t="s">
        <v>157</v>
      </c>
      <c r="B8" s="36"/>
      <c r="C8" s="36"/>
      <c r="D8" s="36"/>
      <c r="E8" s="36"/>
      <c r="F8" s="37" t="n">
        <v>48.47364</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965</v>
      </c>
      <c r="B27" s="48" t="s">
        <v>181</v>
      </c>
      <c r="C27" s="34" t="s">
        <v>182</v>
      </c>
      <c r="D27" s="49" t="s">
        <v>183</v>
      </c>
      <c r="E27" s="49" t="s">
        <v>184</v>
      </c>
      <c r="F27" s="34"/>
    </row>
    <row r="28" customFormat="false" ht="84.75" hidden="false" customHeight="true" outlineLevel="0" collapsed="false">
      <c r="A28" s="34"/>
      <c r="B28" s="50" t="s">
        <v>185</v>
      </c>
      <c r="C28" s="34"/>
      <c r="D28" s="49"/>
      <c r="E28" s="49"/>
      <c r="F28" s="34"/>
    </row>
    <row r="29" customFormat="false" ht="96.75" hidden="false" customHeight="false" outlineLevel="0" collapsed="false">
      <c r="A29" s="34" t="s">
        <v>965</v>
      </c>
      <c r="B29" s="34" t="s">
        <v>966</v>
      </c>
      <c r="C29" s="34" t="s">
        <v>967</v>
      </c>
      <c r="D29" s="49" t="s">
        <v>190</v>
      </c>
      <c r="E29" s="49" t="s">
        <v>184</v>
      </c>
      <c r="F29" s="51" t="n">
        <v>100</v>
      </c>
    </row>
    <row r="30" customFormat="false" ht="15" hidden="false" customHeight="true" outlineLevel="0" collapsed="false">
      <c r="A30" s="46" t="s">
        <v>186</v>
      </c>
      <c r="B30" s="46"/>
      <c r="C30" s="46"/>
      <c r="D30" s="46"/>
      <c r="E30" s="46"/>
      <c r="F30" s="46"/>
    </row>
    <row r="31" customFormat="false" ht="15" hidden="false" customHeight="false" outlineLevel="0" collapsed="false">
      <c r="A31" s="47" t="s">
        <v>174</v>
      </c>
      <c r="B31" s="47" t="s">
        <v>175</v>
      </c>
      <c r="C31" s="47" t="s">
        <v>176</v>
      </c>
      <c r="D31" s="47" t="s">
        <v>177</v>
      </c>
      <c r="E31" s="47" t="s">
        <v>178</v>
      </c>
      <c r="F31" s="47" t="s">
        <v>179</v>
      </c>
    </row>
    <row r="32" customFormat="false" ht="48.75" hidden="false" customHeight="false" outlineLevel="0" collapsed="false">
      <c r="A32" s="34" t="s">
        <v>968</v>
      </c>
      <c r="B32" s="34" t="s">
        <v>969</v>
      </c>
      <c r="C32" s="34" t="s">
        <v>970</v>
      </c>
      <c r="D32" s="49" t="s">
        <v>190</v>
      </c>
      <c r="E32" s="49" t="s">
        <v>184</v>
      </c>
      <c r="F32" s="51" t="n">
        <v>100</v>
      </c>
    </row>
    <row r="33" customFormat="false" ht="15" hidden="false" customHeight="true" outlineLevel="0" collapsed="false">
      <c r="A33" s="46" t="s">
        <v>193</v>
      </c>
      <c r="B33" s="46"/>
      <c r="C33" s="46"/>
      <c r="D33" s="46"/>
      <c r="E33" s="46"/>
      <c r="F33" s="46"/>
    </row>
    <row r="34" customFormat="false" ht="15" hidden="false" customHeight="false" outlineLevel="0" collapsed="false">
      <c r="A34" s="47" t="s">
        <v>174</v>
      </c>
      <c r="B34" s="47" t="s">
        <v>175</v>
      </c>
      <c r="C34" s="47" t="s">
        <v>176</v>
      </c>
      <c r="D34" s="47" t="s">
        <v>177</v>
      </c>
      <c r="E34" s="47" t="s">
        <v>178</v>
      </c>
      <c r="F34" s="47" t="s">
        <v>179</v>
      </c>
    </row>
    <row r="35" customFormat="false" ht="48.75" hidden="false" customHeight="false" outlineLevel="0" collapsed="false">
      <c r="A35" s="34" t="s">
        <v>971</v>
      </c>
      <c r="B35" s="34" t="s">
        <v>972</v>
      </c>
      <c r="C35" s="34" t="s">
        <v>973</v>
      </c>
      <c r="D35" s="49" t="s">
        <v>190</v>
      </c>
      <c r="E35" s="49" t="s">
        <v>184</v>
      </c>
      <c r="F35" s="51" t="n">
        <v>75</v>
      </c>
    </row>
    <row r="36" customFormat="false" ht="48.75" hidden="false" customHeight="false" outlineLevel="0" collapsed="false">
      <c r="A36" s="34" t="s">
        <v>974</v>
      </c>
      <c r="B36" s="34" t="s">
        <v>975</v>
      </c>
      <c r="C36" s="34" t="s">
        <v>976</v>
      </c>
      <c r="D36" s="49" t="s">
        <v>190</v>
      </c>
      <c r="E36" s="49" t="s">
        <v>184</v>
      </c>
      <c r="F36" s="51" t="n">
        <v>100</v>
      </c>
    </row>
    <row r="37" customFormat="false" ht="15" hidden="false" customHeight="true" outlineLevel="0" collapsed="false">
      <c r="A37" s="46" t="s">
        <v>208</v>
      </c>
      <c r="B37" s="46"/>
      <c r="C37" s="46"/>
      <c r="D37" s="46"/>
      <c r="E37" s="46"/>
      <c r="F37" s="46"/>
    </row>
    <row r="38" customFormat="false" ht="15" hidden="false" customHeight="false" outlineLevel="0" collapsed="false">
      <c r="A38" s="47" t="s">
        <v>174</v>
      </c>
      <c r="B38" s="47" t="s">
        <v>175</v>
      </c>
      <c r="C38" s="47" t="s">
        <v>176</v>
      </c>
      <c r="D38" s="47" t="s">
        <v>177</v>
      </c>
      <c r="E38" s="47" t="s">
        <v>178</v>
      </c>
      <c r="F38" s="47" t="s">
        <v>179</v>
      </c>
    </row>
    <row r="39" customFormat="false" ht="48.75" hidden="false" customHeight="false" outlineLevel="0" collapsed="false">
      <c r="A39" s="34" t="s">
        <v>977</v>
      </c>
      <c r="B39" s="34" t="s">
        <v>978</v>
      </c>
      <c r="C39" s="34" t="s">
        <v>979</v>
      </c>
      <c r="D39" s="49" t="s">
        <v>190</v>
      </c>
      <c r="E39" s="49" t="s">
        <v>298</v>
      </c>
      <c r="F39" s="51" t="n">
        <v>100</v>
      </c>
    </row>
    <row r="40" customFormat="false" ht="48.75" hidden="false" customHeight="false" outlineLevel="0" collapsed="false">
      <c r="A40" s="34" t="s">
        <v>980</v>
      </c>
      <c r="B40" s="34" t="s">
        <v>981</v>
      </c>
      <c r="C40" s="34" t="s">
        <v>982</v>
      </c>
      <c r="D40" s="49" t="s">
        <v>190</v>
      </c>
      <c r="E40" s="49" t="s">
        <v>253</v>
      </c>
      <c r="F40" s="51" t="n">
        <v>100</v>
      </c>
    </row>
    <row r="41" customFormat="false" ht="36.75" hidden="false" customHeight="false" outlineLevel="0" collapsed="false">
      <c r="A41" s="34" t="s">
        <v>983</v>
      </c>
      <c r="B41" s="34" t="s">
        <v>984</v>
      </c>
      <c r="C41" s="34" t="s">
        <v>985</v>
      </c>
      <c r="D41" s="49" t="s">
        <v>190</v>
      </c>
      <c r="E41" s="49" t="s">
        <v>253</v>
      </c>
      <c r="F41" s="51" t="n">
        <v>30.77</v>
      </c>
    </row>
    <row r="42" customFormat="false" ht="15" hidden="false" customHeight="false" outlineLevel="0" collapsed="false">
      <c r="A42" s="52"/>
      <c r="B42" s="52"/>
      <c r="C42" s="52"/>
      <c r="D42" s="52"/>
      <c r="E42" s="52"/>
      <c r="F42" s="52"/>
    </row>
    <row r="43" customFormat="false" ht="39" hidden="false" customHeight="true" outlineLevel="0" collapsed="false">
      <c r="A43" s="53" t="s">
        <v>222</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986</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518</v>
      </c>
      <c r="C6" s="34"/>
      <c r="D6" s="34"/>
      <c r="E6" s="34"/>
      <c r="F6" s="34"/>
    </row>
    <row r="7" customFormat="false" ht="15" hidden="false" customHeight="true" outlineLevel="0" collapsed="false">
      <c r="A7" s="33" t="s">
        <v>155</v>
      </c>
      <c r="B7" s="35" t="s">
        <v>338</v>
      </c>
      <c r="C7" s="35"/>
      <c r="D7" s="35"/>
      <c r="E7" s="35"/>
      <c r="F7" s="35"/>
    </row>
    <row r="8" customFormat="false" ht="15" hidden="false" customHeight="true" outlineLevel="0" collapsed="false">
      <c r="A8" s="36" t="s">
        <v>157</v>
      </c>
      <c r="B8" s="36"/>
      <c r="C8" s="36"/>
      <c r="D8" s="36"/>
      <c r="E8" s="36"/>
      <c r="F8" s="37" t="n">
        <v>6.9608</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987</v>
      </c>
      <c r="B27" s="48" t="s">
        <v>181</v>
      </c>
      <c r="C27" s="34" t="s">
        <v>182</v>
      </c>
      <c r="D27" s="49" t="s">
        <v>183</v>
      </c>
      <c r="E27" s="49" t="s">
        <v>184</v>
      </c>
      <c r="F27" s="34"/>
    </row>
    <row r="28" customFormat="false" ht="61.5" hidden="false" customHeight="true" outlineLevel="0" collapsed="false">
      <c r="A28" s="34"/>
      <c r="B28" s="50" t="s">
        <v>185</v>
      </c>
      <c r="C28" s="34"/>
      <c r="D28" s="49"/>
      <c r="E28" s="49"/>
      <c r="F28" s="34"/>
    </row>
    <row r="29" customFormat="false" ht="72.75" hidden="false" customHeight="false" outlineLevel="0" collapsed="false">
      <c r="A29" s="34" t="s">
        <v>987</v>
      </c>
      <c r="B29" s="34" t="s">
        <v>988</v>
      </c>
      <c r="C29" s="34" t="s">
        <v>989</v>
      </c>
      <c r="D29" s="49" t="s">
        <v>190</v>
      </c>
      <c r="E29" s="49" t="s">
        <v>184</v>
      </c>
      <c r="F29" s="51" t="n">
        <v>104.67</v>
      </c>
    </row>
    <row r="30" customFormat="false" ht="15" hidden="false" customHeight="true" outlineLevel="0" collapsed="false">
      <c r="A30" s="46" t="s">
        <v>186</v>
      </c>
      <c r="B30" s="46"/>
      <c r="C30" s="46"/>
      <c r="D30" s="46"/>
      <c r="E30" s="46"/>
      <c r="F30" s="46"/>
    </row>
    <row r="31" customFormat="false" ht="15" hidden="false" customHeight="false" outlineLevel="0" collapsed="false">
      <c r="A31" s="47" t="s">
        <v>174</v>
      </c>
      <c r="B31" s="47" t="s">
        <v>175</v>
      </c>
      <c r="C31" s="47" t="s">
        <v>176</v>
      </c>
      <c r="D31" s="47" t="s">
        <v>177</v>
      </c>
      <c r="E31" s="47" t="s">
        <v>178</v>
      </c>
      <c r="F31" s="47" t="s">
        <v>179</v>
      </c>
    </row>
    <row r="32" customFormat="false" ht="60.75" hidden="false" customHeight="false" outlineLevel="0" collapsed="false">
      <c r="A32" s="34" t="s">
        <v>990</v>
      </c>
      <c r="B32" s="34" t="s">
        <v>991</v>
      </c>
      <c r="C32" s="34" t="s">
        <v>992</v>
      </c>
      <c r="D32" s="49" t="s">
        <v>190</v>
      </c>
      <c r="E32" s="49" t="s">
        <v>184</v>
      </c>
      <c r="F32" s="51" t="n">
        <v>2.24</v>
      </c>
    </row>
    <row r="33" customFormat="false" ht="15" hidden="false" customHeight="true" outlineLevel="0" collapsed="false">
      <c r="A33" s="46" t="s">
        <v>193</v>
      </c>
      <c r="B33" s="46"/>
      <c r="C33" s="46"/>
      <c r="D33" s="46"/>
      <c r="E33" s="46"/>
      <c r="F33" s="46"/>
    </row>
    <row r="34" customFormat="false" ht="15" hidden="false" customHeight="false" outlineLevel="0" collapsed="false">
      <c r="A34" s="47" t="s">
        <v>174</v>
      </c>
      <c r="B34" s="47" t="s">
        <v>175</v>
      </c>
      <c r="C34" s="47" t="s">
        <v>176</v>
      </c>
      <c r="D34" s="47" t="s">
        <v>177</v>
      </c>
      <c r="E34" s="47" t="s">
        <v>178</v>
      </c>
      <c r="F34" s="47" t="s">
        <v>179</v>
      </c>
    </row>
    <row r="35" customFormat="false" ht="60.75" hidden="false" customHeight="false" outlineLevel="0" collapsed="false">
      <c r="A35" s="34" t="s">
        <v>993</v>
      </c>
      <c r="B35" s="34" t="s">
        <v>994</v>
      </c>
      <c r="C35" s="34" t="s">
        <v>995</v>
      </c>
      <c r="D35" s="49" t="s">
        <v>190</v>
      </c>
      <c r="E35" s="49" t="s">
        <v>411</v>
      </c>
      <c r="F35" s="51" t="n">
        <v>75</v>
      </c>
    </row>
    <row r="36" customFormat="false" ht="48.75" hidden="false" customHeight="false" outlineLevel="0" collapsed="false">
      <c r="A36" s="34" t="s">
        <v>996</v>
      </c>
      <c r="B36" s="34" t="s">
        <v>997</v>
      </c>
      <c r="C36" s="34" t="s">
        <v>998</v>
      </c>
      <c r="D36" s="49" t="s">
        <v>190</v>
      </c>
      <c r="E36" s="49" t="s">
        <v>184</v>
      </c>
      <c r="F36" s="51" t="n">
        <v>9.5</v>
      </c>
    </row>
    <row r="37" customFormat="false" ht="15" hidden="false" customHeight="true" outlineLevel="0" collapsed="false">
      <c r="A37" s="46" t="s">
        <v>208</v>
      </c>
      <c r="B37" s="46"/>
      <c r="C37" s="46"/>
      <c r="D37" s="46"/>
      <c r="E37" s="46"/>
      <c r="F37" s="46"/>
    </row>
    <row r="38" customFormat="false" ht="15" hidden="false" customHeight="false" outlineLevel="0" collapsed="false">
      <c r="A38" s="47" t="s">
        <v>174</v>
      </c>
      <c r="B38" s="47" t="s">
        <v>175</v>
      </c>
      <c r="C38" s="47" t="s">
        <v>176</v>
      </c>
      <c r="D38" s="47" t="s">
        <v>177</v>
      </c>
      <c r="E38" s="47" t="s">
        <v>178</v>
      </c>
      <c r="F38" s="47" t="s">
        <v>179</v>
      </c>
    </row>
    <row r="39" customFormat="false" ht="48.75" hidden="false" customHeight="false" outlineLevel="0" collapsed="false">
      <c r="A39" s="34" t="s">
        <v>999</v>
      </c>
      <c r="B39" s="34" t="s">
        <v>1000</v>
      </c>
      <c r="C39" s="34" t="s">
        <v>1001</v>
      </c>
      <c r="D39" s="49" t="s">
        <v>190</v>
      </c>
      <c r="E39" s="49" t="s">
        <v>253</v>
      </c>
      <c r="F39" s="51" t="n">
        <v>90</v>
      </c>
    </row>
    <row r="40" customFormat="false" ht="84.75" hidden="false" customHeight="false" outlineLevel="0" collapsed="false">
      <c r="A40" s="34" t="s">
        <v>1002</v>
      </c>
      <c r="B40" s="34" t="s">
        <v>1003</v>
      </c>
      <c r="C40" s="34" t="s">
        <v>1004</v>
      </c>
      <c r="D40" s="49" t="s">
        <v>190</v>
      </c>
      <c r="E40" s="49" t="s">
        <v>212</v>
      </c>
      <c r="F40" s="51" t="n">
        <v>71.99</v>
      </c>
    </row>
    <row r="41" customFormat="false" ht="36.75" hidden="false" customHeight="false" outlineLevel="0" collapsed="false">
      <c r="A41" s="34" t="s">
        <v>1005</v>
      </c>
      <c r="B41" s="34" t="s">
        <v>1006</v>
      </c>
      <c r="C41" s="34" t="s">
        <v>1007</v>
      </c>
      <c r="D41" s="49" t="s">
        <v>190</v>
      </c>
      <c r="E41" s="49" t="s">
        <v>253</v>
      </c>
      <c r="F41" s="51" t="n">
        <v>100</v>
      </c>
    </row>
    <row r="42" customFormat="false" ht="15" hidden="false" customHeight="false" outlineLevel="0" collapsed="false">
      <c r="A42" s="52"/>
      <c r="B42" s="52"/>
      <c r="C42" s="52"/>
      <c r="D42" s="52"/>
      <c r="E42" s="52"/>
      <c r="F42" s="52"/>
    </row>
    <row r="43" customFormat="false" ht="39" hidden="false" customHeight="true" outlineLevel="0" collapsed="false">
      <c r="A43" s="53" t="s">
        <v>222</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1008</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560</v>
      </c>
      <c r="C6" s="34"/>
      <c r="D6" s="34"/>
      <c r="E6" s="34"/>
      <c r="F6" s="34"/>
    </row>
    <row r="7" customFormat="false" ht="15" hidden="false" customHeight="true" outlineLevel="0" collapsed="false">
      <c r="A7" s="33" t="s">
        <v>155</v>
      </c>
      <c r="B7" s="35" t="s">
        <v>338</v>
      </c>
      <c r="C7" s="35"/>
      <c r="D7" s="35"/>
      <c r="E7" s="35"/>
      <c r="F7" s="35"/>
    </row>
    <row r="8" customFormat="false" ht="15" hidden="false" customHeight="true" outlineLevel="0" collapsed="false">
      <c r="A8" s="36" t="s">
        <v>157</v>
      </c>
      <c r="B8" s="36"/>
      <c r="C8" s="36"/>
      <c r="D8" s="36"/>
      <c r="E8" s="36"/>
      <c r="F8" s="37" t="n">
        <v>69.933302</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1009</v>
      </c>
      <c r="B27" s="48" t="s">
        <v>181</v>
      </c>
      <c r="C27" s="34" t="s">
        <v>182</v>
      </c>
      <c r="D27" s="49" t="s">
        <v>183</v>
      </c>
      <c r="E27" s="49" t="s">
        <v>184</v>
      </c>
      <c r="F27" s="34"/>
    </row>
    <row r="28" customFormat="false" ht="75" hidden="false" customHeight="true" outlineLevel="0" collapsed="false">
      <c r="A28" s="34"/>
      <c r="B28" s="50" t="s">
        <v>185</v>
      </c>
      <c r="C28" s="34"/>
      <c r="D28" s="49"/>
      <c r="E28" s="49"/>
      <c r="F28" s="34"/>
    </row>
    <row r="29" customFormat="false" ht="72.75" hidden="false" customHeight="false" outlineLevel="0" collapsed="false">
      <c r="A29" s="34" t="s">
        <v>1009</v>
      </c>
      <c r="B29" s="34" t="s">
        <v>1010</v>
      </c>
      <c r="C29" s="34" t="s">
        <v>1011</v>
      </c>
      <c r="D29" s="49" t="s">
        <v>262</v>
      </c>
      <c r="E29" s="49" t="s">
        <v>347</v>
      </c>
      <c r="F29" s="51" t="n">
        <v>1.1</v>
      </c>
    </row>
    <row r="30" customFormat="false" ht="15" hidden="false" customHeight="true" outlineLevel="0" collapsed="false">
      <c r="A30" s="46" t="s">
        <v>186</v>
      </c>
      <c r="B30" s="46"/>
      <c r="C30" s="46"/>
      <c r="D30" s="46"/>
      <c r="E30" s="46"/>
      <c r="F30" s="46"/>
    </row>
    <row r="31" customFormat="false" ht="15" hidden="false" customHeight="false" outlineLevel="0" collapsed="false">
      <c r="A31" s="47" t="s">
        <v>174</v>
      </c>
      <c r="B31" s="47" t="s">
        <v>175</v>
      </c>
      <c r="C31" s="47" t="s">
        <v>176</v>
      </c>
      <c r="D31" s="47" t="s">
        <v>177</v>
      </c>
      <c r="E31" s="47" t="s">
        <v>178</v>
      </c>
      <c r="F31" s="47" t="s">
        <v>179</v>
      </c>
    </row>
    <row r="32" customFormat="false" ht="48.75" hidden="false" customHeight="false" outlineLevel="0" collapsed="false">
      <c r="A32" s="34" t="s">
        <v>1012</v>
      </c>
      <c r="B32" s="34" t="s">
        <v>1013</v>
      </c>
      <c r="C32" s="34" t="s">
        <v>1014</v>
      </c>
      <c r="D32" s="49" t="s">
        <v>190</v>
      </c>
      <c r="E32" s="49" t="s">
        <v>184</v>
      </c>
      <c r="F32" s="51" t="n">
        <v>25</v>
      </c>
    </row>
    <row r="33" customFormat="false" ht="48.75" hidden="false" customHeight="false" outlineLevel="0" collapsed="false">
      <c r="A33" s="34" t="s">
        <v>1012</v>
      </c>
      <c r="B33" s="34" t="s">
        <v>1015</v>
      </c>
      <c r="C33" s="34" t="s">
        <v>1016</v>
      </c>
      <c r="D33" s="49" t="s">
        <v>190</v>
      </c>
      <c r="E33" s="49" t="s">
        <v>184</v>
      </c>
      <c r="F33" s="51" t="n">
        <v>81.25</v>
      </c>
    </row>
    <row r="34" customFormat="false" ht="15" hidden="false" customHeight="true" outlineLevel="0" collapsed="false">
      <c r="A34" s="46" t="s">
        <v>193</v>
      </c>
      <c r="B34" s="46"/>
      <c r="C34" s="46"/>
      <c r="D34" s="46"/>
      <c r="E34" s="46"/>
      <c r="F34" s="46"/>
    </row>
    <row r="35" customFormat="false" ht="15" hidden="false" customHeight="false" outlineLevel="0" collapsed="false">
      <c r="A35" s="47" t="s">
        <v>174</v>
      </c>
      <c r="B35" s="47" t="s">
        <v>175</v>
      </c>
      <c r="C35" s="47" t="s">
        <v>176</v>
      </c>
      <c r="D35" s="47" t="s">
        <v>177</v>
      </c>
      <c r="E35" s="47" t="s">
        <v>178</v>
      </c>
      <c r="F35" s="47" t="s">
        <v>179</v>
      </c>
    </row>
    <row r="36" customFormat="false" ht="48.75" hidden="false" customHeight="false" outlineLevel="0" collapsed="false">
      <c r="A36" s="34" t="s">
        <v>1017</v>
      </c>
      <c r="B36" s="34" t="s">
        <v>1018</v>
      </c>
      <c r="C36" s="34" t="s">
        <v>1019</v>
      </c>
      <c r="D36" s="49" t="s">
        <v>190</v>
      </c>
      <c r="E36" s="49" t="s">
        <v>184</v>
      </c>
      <c r="F36" s="51" t="n">
        <v>100</v>
      </c>
    </row>
    <row r="37" customFormat="false" ht="36.75" hidden="false" customHeight="false" outlineLevel="0" collapsed="false">
      <c r="A37" s="34" t="s">
        <v>1020</v>
      </c>
      <c r="B37" s="34" t="s">
        <v>1021</v>
      </c>
      <c r="C37" s="34" t="s">
        <v>1022</v>
      </c>
      <c r="D37" s="49" t="s">
        <v>190</v>
      </c>
      <c r="E37" s="49" t="s">
        <v>198</v>
      </c>
      <c r="F37" s="51" t="n">
        <v>60</v>
      </c>
    </row>
    <row r="38" customFormat="false" ht="15" hidden="false" customHeight="true" outlineLevel="0" collapsed="false">
      <c r="A38" s="46" t="s">
        <v>208</v>
      </c>
      <c r="B38" s="46"/>
      <c r="C38" s="46"/>
      <c r="D38" s="46"/>
      <c r="E38" s="46"/>
      <c r="F38" s="46"/>
    </row>
    <row r="39" customFormat="false" ht="15" hidden="false" customHeight="false" outlineLevel="0" collapsed="false">
      <c r="A39" s="47" t="s">
        <v>174</v>
      </c>
      <c r="B39" s="47" t="s">
        <v>175</v>
      </c>
      <c r="C39" s="47" t="s">
        <v>176</v>
      </c>
      <c r="D39" s="47" t="s">
        <v>177</v>
      </c>
      <c r="E39" s="47" t="s">
        <v>178</v>
      </c>
      <c r="F39" s="47" t="s">
        <v>179</v>
      </c>
    </row>
    <row r="40" customFormat="false" ht="24.75" hidden="false" customHeight="false" outlineLevel="0" collapsed="false">
      <c r="A40" s="34" t="s">
        <v>1023</v>
      </c>
      <c r="B40" s="34" t="s">
        <v>1024</v>
      </c>
      <c r="C40" s="34" t="s">
        <v>1025</v>
      </c>
      <c r="D40" s="49" t="s">
        <v>190</v>
      </c>
      <c r="E40" s="49" t="s">
        <v>298</v>
      </c>
      <c r="F40" s="51" t="n">
        <v>100</v>
      </c>
    </row>
    <row r="41" customFormat="false" ht="36.75" hidden="false" customHeight="false" outlineLevel="0" collapsed="false">
      <c r="A41" s="34" t="s">
        <v>1026</v>
      </c>
      <c r="B41" s="34" t="s">
        <v>1027</v>
      </c>
      <c r="C41" s="34" t="s">
        <v>1028</v>
      </c>
      <c r="D41" s="49" t="s">
        <v>190</v>
      </c>
      <c r="E41" s="49" t="s">
        <v>298</v>
      </c>
      <c r="F41" s="51" t="n">
        <v>88.89</v>
      </c>
    </row>
    <row r="42" customFormat="false" ht="24.75" hidden="false" customHeight="false" outlineLevel="0" collapsed="false">
      <c r="A42" s="34" t="s">
        <v>1029</v>
      </c>
      <c r="B42" s="34" t="s">
        <v>1030</v>
      </c>
      <c r="C42" s="34" t="s">
        <v>1031</v>
      </c>
      <c r="D42" s="49" t="s">
        <v>190</v>
      </c>
      <c r="E42" s="49" t="s">
        <v>253</v>
      </c>
      <c r="F42" s="51" t="n">
        <v>75.36</v>
      </c>
    </row>
    <row r="43" customFormat="false" ht="48.75" hidden="false" customHeight="false" outlineLevel="0" collapsed="false">
      <c r="A43" s="34" t="s">
        <v>1032</v>
      </c>
      <c r="B43" s="34" t="s">
        <v>1033</v>
      </c>
      <c r="C43" s="34" t="s">
        <v>1034</v>
      </c>
      <c r="D43" s="49" t="s">
        <v>190</v>
      </c>
      <c r="E43" s="49" t="s">
        <v>253</v>
      </c>
      <c r="F43" s="51" t="n">
        <v>100</v>
      </c>
    </row>
    <row r="44" customFormat="false" ht="36.75" hidden="false" customHeight="false" outlineLevel="0" collapsed="false">
      <c r="A44" s="34" t="s">
        <v>1035</v>
      </c>
      <c r="B44" s="34" t="s">
        <v>1036</v>
      </c>
      <c r="C44" s="34" t="s">
        <v>1037</v>
      </c>
      <c r="D44" s="49" t="s">
        <v>262</v>
      </c>
      <c r="E44" s="49" t="s">
        <v>298</v>
      </c>
      <c r="F44" s="51" t="n">
        <v>6.66</v>
      </c>
    </row>
    <row r="45" customFormat="false" ht="15" hidden="false" customHeight="false" outlineLevel="0" collapsed="false">
      <c r="A45" s="52"/>
      <c r="B45" s="52"/>
      <c r="C45" s="52"/>
      <c r="D45" s="52"/>
      <c r="E45" s="52"/>
      <c r="F45" s="52"/>
    </row>
    <row r="46" customFormat="false" ht="39" hidden="false" customHeight="true" outlineLevel="0" collapsed="false">
      <c r="A46" s="53" t="s">
        <v>222</v>
      </c>
      <c r="B46" s="53"/>
      <c r="C46" s="53"/>
      <c r="D46" s="53"/>
      <c r="E46" s="53"/>
      <c r="F46"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1038</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1039</v>
      </c>
      <c r="C6" s="34"/>
      <c r="D6" s="34"/>
      <c r="E6" s="34"/>
      <c r="F6" s="34"/>
    </row>
    <row r="7" customFormat="false" ht="15" hidden="false" customHeight="true" outlineLevel="0" collapsed="false">
      <c r="A7" s="33" t="s">
        <v>155</v>
      </c>
      <c r="B7" s="35" t="s">
        <v>338</v>
      </c>
      <c r="C7" s="35"/>
      <c r="D7" s="35"/>
      <c r="E7" s="35"/>
      <c r="F7" s="35"/>
    </row>
    <row r="8" customFormat="false" ht="15" hidden="false" customHeight="true" outlineLevel="0" collapsed="false">
      <c r="A8" s="36" t="s">
        <v>157</v>
      </c>
      <c r="B8" s="36"/>
      <c r="C8" s="36"/>
      <c r="D8" s="36"/>
      <c r="E8" s="36"/>
      <c r="F8" s="37" t="n">
        <v>185.22391</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1040</v>
      </c>
      <c r="B27" s="48" t="s">
        <v>181</v>
      </c>
      <c r="C27" s="34" t="s">
        <v>1041</v>
      </c>
      <c r="D27" s="49" t="s">
        <v>190</v>
      </c>
      <c r="E27" s="49" t="s">
        <v>184</v>
      </c>
      <c r="F27" s="34"/>
    </row>
    <row r="28" customFormat="false" ht="117.75" hidden="false" customHeight="true" outlineLevel="0" collapsed="false">
      <c r="A28" s="34"/>
      <c r="B28" s="50" t="s">
        <v>1042</v>
      </c>
      <c r="C28" s="34"/>
      <c r="D28" s="49"/>
      <c r="E28" s="49"/>
      <c r="F28" s="34"/>
    </row>
    <row r="29" customFormat="false" ht="124.5" hidden="false" customHeight="true" outlineLevel="0" collapsed="false">
      <c r="A29" s="34" t="s">
        <v>1040</v>
      </c>
      <c r="B29" s="34" t="s">
        <v>1043</v>
      </c>
      <c r="C29" s="34" t="s">
        <v>1044</v>
      </c>
      <c r="D29" s="49" t="s">
        <v>190</v>
      </c>
      <c r="E29" s="49" t="s">
        <v>184</v>
      </c>
      <c r="F29" s="51" t="n">
        <v>100</v>
      </c>
    </row>
    <row r="30" customFormat="false" ht="108.75" hidden="false" customHeight="false" outlineLevel="0" collapsed="false">
      <c r="A30" s="34" t="s">
        <v>1040</v>
      </c>
      <c r="B30" s="34" t="s">
        <v>1045</v>
      </c>
      <c r="C30" s="34" t="s">
        <v>1046</v>
      </c>
      <c r="D30" s="49" t="s">
        <v>190</v>
      </c>
      <c r="E30" s="49" t="s">
        <v>184</v>
      </c>
      <c r="F30" s="51" t="n">
        <v>10</v>
      </c>
    </row>
    <row r="31" customFormat="false" ht="15" hidden="false" customHeight="true" outlineLevel="0" collapsed="false">
      <c r="A31" s="46" t="s">
        <v>186</v>
      </c>
      <c r="B31" s="46"/>
      <c r="C31" s="46"/>
      <c r="D31" s="46"/>
      <c r="E31" s="46"/>
      <c r="F31" s="46"/>
    </row>
    <row r="32" customFormat="false" ht="15" hidden="false" customHeight="false" outlineLevel="0" collapsed="false">
      <c r="A32" s="47" t="s">
        <v>174</v>
      </c>
      <c r="B32" s="47" t="s">
        <v>175</v>
      </c>
      <c r="C32" s="47" t="s">
        <v>176</v>
      </c>
      <c r="D32" s="47" t="s">
        <v>177</v>
      </c>
      <c r="E32" s="47" t="s">
        <v>178</v>
      </c>
      <c r="F32" s="47" t="s">
        <v>179</v>
      </c>
    </row>
    <row r="33" customFormat="false" ht="84.75" hidden="false" customHeight="false" outlineLevel="0" collapsed="false">
      <c r="A33" s="34" t="s">
        <v>1047</v>
      </c>
      <c r="B33" s="34" t="s">
        <v>1048</v>
      </c>
      <c r="C33" s="34" t="s">
        <v>1049</v>
      </c>
      <c r="D33" s="49" t="s">
        <v>1050</v>
      </c>
      <c r="E33" s="49" t="s">
        <v>184</v>
      </c>
      <c r="F33" s="51" t="n">
        <v>98.9</v>
      </c>
    </row>
    <row r="34" customFormat="false" ht="48.75" hidden="false" customHeight="false" outlineLevel="0" collapsed="false">
      <c r="A34" s="34" t="s">
        <v>1047</v>
      </c>
      <c r="B34" s="34" t="s">
        <v>1051</v>
      </c>
      <c r="C34" s="34" t="s">
        <v>1052</v>
      </c>
      <c r="D34" s="49" t="s">
        <v>190</v>
      </c>
      <c r="E34" s="49" t="s">
        <v>1053</v>
      </c>
      <c r="F34" s="51" t="n">
        <v>95</v>
      </c>
    </row>
    <row r="35" customFormat="false" ht="15" hidden="false" customHeight="true" outlineLevel="0" collapsed="false">
      <c r="A35" s="46" t="s">
        <v>193</v>
      </c>
      <c r="B35" s="46"/>
      <c r="C35" s="46"/>
      <c r="D35" s="46"/>
      <c r="E35" s="46"/>
      <c r="F35" s="46"/>
    </row>
    <row r="36" customFormat="false" ht="15" hidden="false" customHeight="false" outlineLevel="0" collapsed="false">
      <c r="A36" s="47" t="s">
        <v>174</v>
      </c>
      <c r="B36" s="47" t="s">
        <v>175</v>
      </c>
      <c r="C36" s="47" t="s">
        <v>176</v>
      </c>
      <c r="D36" s="47" t="s">
        <v>177</v>
      </c>
      <c r="E36" s="47" t="s">
        <v>178</v>
      </c>
      <c r="F36" s="47" t="s">
        <v>179</v>
      </c>
    </row>
    <row r="37" customFormat="false" ht="96.75" hidden="false" customHeight="false" outlineLevel="0" collapsed="false">
      <c r="A37" s="34" t="s">
        <v>1054</v>
      </c>
      <c r="B37" s="34" t="s">
        <v>1055</v>
      </c>
      <c r="C37" s="34" t="s">
        <v>1056</v>
      </c>
      <c r="D37" s="49" t="s">
        <v>190</v>
      </c>
      <c r="E37" s="49" t="s">
        <v>253</v>
      </c>
      <c r="F37" s="51" t="n">
        <v>14.87</v>
      </c>
    </row>
    <row r="38" customFormat="false" ht="48.75" hidden="false" customHeight="false" outlineLevel="0" collapsed="false">
      <c r="A38" s="34" t="s">
        <v>1057</v>
      </c>
      <c r="B38" s="34" t="s">
        <v>1058</v>
      </c>
      <c r="C38" s="34" t="s">
        <v>1059</v>
      </c>
      <c r="D38" s="49" t="s">
        <v>190</v>
      </c>
      <c r="E38" s="49" t="s">
        <v>253</v>
      </c>
      <c r="F38" s="51" t="n">
        <v>100</v>
      </c>
    </row>
    <row r="39" customFormat="false" ht="36.75" hidden="false" customHeight="false" outlineLevel="0" collapsed="false">
      <c r="A39" s="34" t="s">
        <v>1057</v>
      </c>
      <c r="B39" s="34" t="s">
        <v>1060</v>
      </c>
      <c r="C39" s="34" t="s">
        <v>1061</v>
      </c>
      <c r="D39" s="49" t="s">
        <v>190</v>
      </c>
      <c r="E39" s="49" t="s">
        <v>212</v>
      </c>
      <c r="F39" s="51" t="n">
        <v>100</v>
      </c>
    </row>
    <row r="40" customFormat="false" ht="48.75" hidden="false" customHeight="false" outlineLevel="0" collapsed="false">
      <c r="A40" s="34" t="s">
        <v>1062</v>
      </c>
      <c r="B40" s="34" t="s">
        <v>1063</v>
      </c>
      <c r="C40" s="34" t="s">
        <v>1064</v>
      </c>
      <c r="D40" s="49" t="s">
        <v>190</v>
      </c>
      <c r="E40" s="49" t="s">
        <v>212</v>
      </c>
      <c r="F40" s="51" t="n">
        <v>100</v>
      </c>
    </row>
    <row r="41" customFormat="false" ht="48.75" hidden="false" customHeight="false" outlineLevel="0" collapsed="false">
      <c r="A41" s="34" t="s">
        <v>1065</v>
      </c>
      <c r="B41" s="34" t="s">
        <v>1066</v>
      </c>
      <c r="C41" s="34" t="s">
        <v>1067</v>
      </c>
      <c r="D41" s="49" t="s">
        <v>190</v>
      </c>
      <c r="E41" s="49" t="s">
        <v>212</v>
      </c>
      <c r="F41" s="51" t="n">
        <v>100</v>
      </c>
    </row>
    <row r="42" customFormat="false" ht="48.75" hidden="false" customHeight="false" outlineLevel="0" collapsed="false">
      <c r="A42" s="34" t="s">
        <v>1068</v>
      </c>
      <c r="B42" s="34" t="s">
        <v>1069</v>
      </c>
      <c r="C42" s="34" t="s">
        <v>1070</v>
      </c>
      <c r="D42" s="49" t="s">
        <v>190</v>
      </c>
      <c r="E42" s="49" t="s">
        <v>281</v>
      </c>
      <c r="F42" s="51" t="n">
        <v>100</v>
      </c>
    </row>
    <row r="43" customFormat="false" ht="36.75" hidden="false" customHeight="false" outlineLevel="0" collapsed="false">
      <c r="A43" s="34" t="s">
        <v>1071</v>
      </c>
      <c r="B43" s="34" t="s">
        <v>1072</v>
      </c>
      <c r="C43" s="34" t="s">
        <v>1073</v>
      </c>
      <c r="D43" s="49" t="s">
        <v>190</v>
      </c>
      <c r="E43" s="49" t="s">
        <v>212</v>
      </c>
      <c r="F43" s="51" t="n">
        <v>100</v>
      </c>
    </row>
    <row r="44" customFormat="false" ht="48.75" hidden="false" customHeight="false" outlineLevel="0" collapsed="false">
      <c r="A44" s="34" t="s">
        <v>1074</v>
      </c>
      <c r="B44" s="34" t="s">
        <v>1075</v>
      </c>
      <c r="C44" s="34" t="s">
        <v>1076</v>
      </c>
      <c r="D44" s="49" t="s">
        <v>190</v>
      </c>
      <c r="E44" s="49" t="s">
        <v>212</v>
      </c>
      <c r="F44" s="51" t="n">
        <v>100</v>
      </c>
    </row>
    <row r="45" customFormat="false" ht="48.75" hidden="false" customHeight="false" outlineLevel="0" collapsed="false">
      <c r="A45" s="34" t="s">
        <v>1077</v>
      </c>
      <c r="B45" s="34" t="s">
        <v>1078</v>
      </c>
      <c r="C45" s="34" t="s">
        <v>1079</v>
      </c>
      <c r="D45" s="49" t="s">
        <v>190</v>
      </c>
      <c r="E45" s="49" t="s">
        <v>212</v>
      </c>
      <c r="F45" s="51" t="n">
        <v>100</v>
      </c>
    </row>
    <row r="46" customFormat="false" ht="48.75" hidden="false" customHeight="false" outlineLevel="0" collapsed="false">
      <c r="A46" s="34" t="s">
        <v>1080</v>
      </c>
      <c r="B46" s="34" t="s">
        <v>1081</v>
      </c>
      <c r="C46" s="34" t="s">
        <v>1082</v>
      </c>
      <c r="D46" s="49" t="s">
        <v>190</v>
      </c>
      <c r="E46" s="49" t="s">
        <v>212</v>
      </c>
      <c r="F46" s="51" t="n">
        <v>100</v>
      </c>
    </row>
    <row r="47" customFormat="false" ht="36.75" hidden="false" customHeight="false" outlineLevel="0" collapsed="false">
      <c r="A47" s="34" t="s">
        <v>1083</v>
      </c>
      <c r="B47" s="34" t="s">
        <v>1084</v>
      </c>
      <c r="C47" s="34" t="s">
        <v>1085</v>
      </c>
      <c r="D47" s="49" t="s">
        <v>190</v>
      </c>
      <c r="E47" s="49" t="s">
        <v>212</v>
      </c>
      <c r="F47" s="51" t="n">
        <v>100</v>
      </c>
    </row>
    <row r="48" customFormat="false" ht="36.75" hidden="false" customHeight="false" outlineLevel="0" collapsed="false">
      <c r="A48" s="34" t="s">
        <v>1086</v>
      </c>
      <c r="B48" s="34" t="s">
        <v>1087</v>
      </c>
      <c r="C48" s="34" t="s">
        <v>1088</v>
      </c>
      <c r="D48" s="49" t="s">
        <v>190</v>
      </c>
      <c r="E48" s="49" t="s">
        <v>212</v>
      </c>
      <c r="F48" s="51" t="n">
        <v>100</v>
      </c>
    </row>
    <row r="49" customFormat="false" ht="36.75" hidden="false" customHeight="false" outlineLevel="0" collapsed="false">
      <c r="A49" s="34" t="s">
        <v>1089</v>
      </c>
      <c r="B49" s="34" t="s">
        <v>1090</v>
      </c>
      <c r="C49" s="34" t="s">
        <v>1091</v>
      </c>
      <c r="D49" s="49" t="s">
        <v>190</v>
      </c>
      <c r="E49" s="49" t="s">
        <v>212</v>
      </c>
      <c r="F49" s="51" t="n">
        <v>100</v>
      </c>
    </row>
    <row r="50" customFormat="false" ht="36.75" hidden="false" customHeight="false" outlineLevel="0" collapsed="false">
      <c r="A50" s="34" t="s">
        <v>1092</v>
      </c>
      <c r="B50" s="34" t="s">
        <v>1093</v>
      </c>
      <c r="C50" s="34" t="s">
        <v>1094</v>
      </c>
      <c r="D50" s="49" t="s">
        <v>190</v>
      </c>
      <c r="E50" s="49" t="s">
        <v>434</v>
      </c>
      <c r="F50" s="51" t="n">
        <v>100</v>
      </c>
    </row>
    <row r="51" customFormat="false" ht="15" hidden="false" customHeight="true" outlineLevel="0" collapsed="false">
      <c r="A51" s="46" t="s">
        <v>208</v>
      </c>
      <c r="B51" s="46"/>
      <c r="C51" s="46"/>
      <c r="D51" s="46"/>
      <c r="E51" s="46"/>
      <c r="F51" s="46"/>
    </row>
    <row r="52" customFormat="false" ht="15" hidden="false" customHeight="false" outlineLevel="0" collapsed="false">
      <c r="A52" s="47" t="s">
        <v>174</v>
      </c>
      <c r="B52" s="47" t="s">
        <v>175</v>
      </c>
      <c r="C52" s="47" t="s">
        <v>176</v>
      </c>
      <c r="D52" s="47" t="s">
        <v>177</v>
      </c>
      <c r="E52" s="47" t="s">
        <v>178</v>
      </c>
      <c r="F52" s="47" t="s">
        <v>179</v>
      </c>
    </row>
    <row r="53" customFormat="false" ht="36.75" hidden="false" customHeight="false" outlineLevel="0" collapsed="false">
      <c r="A53" s="34" t="s">
        <v>1095</v>
      </c>
      <c r="B53" s="34" t="s">
        <v>1096</v>
      </c>
      <c r="C53" s="34" t="s">
        <v>1097</v>
      </c>
      <c r="D53" s="49" t="s">
        <v>190</v>
      </c>
      <c r="E53" s="49" t="s">
        <v>212</v>
      </c>
      <c r="F53" s="51" t="n">
        <v>100</v>
      </c>
    </row>
    <row r="54" customFormat="false" ht="36.75" hidden="false" customHeight="false" outlineLevel="0" collapsed="false">
      <c r="A54" s="34" t="s">
        <v>1098</v>
      </c>
      <c r="B54" s="34" t="s">
        <v>1099</v>
      </c>
      <c r="C54" s="34" t="s">
        <v>1100</v>
      </c>
      <c r="D54" s="49" t="s">
        <v>190</v>
      </c>
      <c r="E54" s="49" t="s">
        <v>212</v>
      </c>
      <c r="F54" s="51" t="n">
        <v>100</v>
      </c>
    </row>
    <row r="55" customFormat="false" ht="36.75" hidden="false" customHeight="false" outlineLevel="0" collapsed="false">
      <c r="A55" s="34" t="s">
        <v>1101</v>
      </c>
      <c r="B55" s="34" t="s">
        <v>1102</v>
      </c>
      <c r="C55" s="34" t="s">
        <v>1103</v>
      </c>
      <c r="D55" s="49" t="s">
        <v>190</v>
      </c>
      <c r="E55" s="49" t="s">
        <v>212</v>
      </c>
      <c r="F55" s="51" t="n">
        <v>100</v>
      </c>
    </row>
    <row r="56" customFormat="false" ht="36.75" hidden="false" customHeight="false" outlineLevel="0" collapsed="false">
      <c r="A56" s="34" t="s">
        <v>1104</v>
      </c>
      <c r="B56" s="34" t="s">
        <v>1105</v>
      </c>
      <c r="C56" s="34" t="s">
        <v>1073</v>
      </c>
      <c r="D56" s="49" t="s">
        <v>190</v>
      </c>
      <c r="E56" s="49" t="s">
        <v>212</v>
      </c>
      <c r="F56" s="51" t="n">
        <v>100</v>
      </c>
    </row>
    <row r="57" customFormat="false" ht="48.75" hidden="false" customHeight="false" outlineLevel="0" collapsed="false">
      <c r="A57" s="34" t="s">
        <v>1106</v>
      </c>
      <c r="B57" s="34" t="s">
        <v>1107</v>
      </c>
      <c r="C57" s="34" t="s">
        <v>1108</v>
      </c>
      <c r="D57" s="49" t="s">
        <v>190</v>
      </c>
      <c r="E57" s="49" t="s">
        <v>212</v>
      </c>
      <c r="F57" s="51" t="n">
        <v>100</v>
      </c>
    </row>
    <row r="58" customFormat="false" ht="36.75" hidden="false" customHeight="false" outlineLevel="0" collapsed="false">
      <c r="A58" s="34" t="s">
        <v>1109</v>
      </c>
      <c r="B58" s="34" t="s">
        <v>1110</v>
      </c>
      <c r="C58" s="34" t="s">
        <v>1111</v>
      </c>
      <c r="D58" s="49" t="s">
        <v>190</v>
      </c>
      <c r="E58" s="49" t="s">
        <v>212</v>
      </c>
      <c r="F58" s="51" t="n">
        <v>100</v>
      </c>
    </row>
    <row r="59" customFormat="false" ht="36.75" hidden="false" customHeight="false" outlineLevel="0" collapsed="false">
      <c r="A59" s="34" t="s">
        <v>1112</v>
      </c>
      <c r="B59" s="34" t="s">
        <v>1113</v>
      </c>
      <c r="C59" s="34" t="s">
        <v>1114</v>
      </c>
      <c r="D59" s="49" t="s">
        <v>190</v>
      </c>
      <c r="E59" s="49" t="s">
        <v>212</v>
      </c>
      <c r="F59" s="51" t="n">
        <v>100</v>
      </c>
    </row>
    <row r="60" customFormat="false" ht="36.75" hidden="false" customHeight="false" outlineLevel="0" collapsed="false">
      <c r="A60" s="34" t="s">
        <v>1115</v>
      </c>
      <c r="B60" s="34" t="s">
        <v>1116</v>
      </c>
      <c r="C60" s="34" t="s">
        <v>1117</v>
      </c>
      <c r="D60" s="49" t="s">
        <v>190</v>
      </c>
      <c r="E60" s="49" t="s">
        <v>212</v>
      </c>
      <c r="F60" s="51" t="n">
        <v>100</v>
      </c>
    </row>
    <row r="61" customFormat="false" ht="36.75" hidden="false" customHeight="false" outlineLevel="0" collapsed="false">
      <c r="A61" s="34" t="s">
        <v>1118</v>
      </c>
      <c r="B61" s="34" t="s">
        <v>1119</v>
      </c>
      <c r="C61" s="34" t="s">
        <v>1120</v>
      </c>
      <c r="D61" s="49" t="s">
        <v>190</v>
      </c>
      <c r="E61" s="49" t="s">
        <v>212</v>
      </c>
      <c r="F61" s="51" t="n">
        <v>100</v>
      </c>
    </row>
    <row r="62" customFormat="false" ht="36.75" hidden="false" customHeight="false" outlineLevel="0" collapsed="false">
      <c r="A62" s="34" t="s">
        <v>1121</v>
      </c>
      <c r="B62" s="34" t="s">
        <v>1122</v>
      </c>
      <c r="C62" s="34" t="s">
        <v>1123</v>
      </c>
      <c r="D62" s="49" t="s">
        <v>1124</v>
      </c>
      <c r="E62" s="49" t="s">
        <v>212</v>
      </c>
      <c r="F62" s="51" t="n">
        <v>100</v>
      </c>
    </row>
    <row r="63" customFormat="false" ht="36.75" hidden="false" customHeight="false" outlineLevel="0" collapsed="false">
      <c r="A63" s="34" t="s">
        <v>1125</v>
      </c>
      <c r="B63" s="34" t="s">
        <v>1126</v>
      </c>
      <c r="C63" s="34" t="s">
        <v>1127</v>
      </c>
      <c r="D63" s="49" t="s">
        <v>190</v>
      </c>
      <c r="E63" s="49" t="s">
        <v>212</v>
      </c>
      <c r="F63" s="51" t="n">
        <v>100</v>
      </c>
    </row>
    <row r="64" customFormat="false" ht="36.75" hidden="false" customHeight="false" outlineLevel="0" collapsed="false">
      <c r="A64" s="34" t="s">
        <v>1128</v>
      </c>
      <c r="B64" s="34" t="s">
        <v>1129</v>
      </c>
      <c r="C64" s="34" t="s">
        <v>1130</v>
      </c>
      <c r="D64" s="49" t="s">
        <v>190</v>
      </c>
      <c r="E64" s="49" t="s">
        <v>212</v>
      </c>
      <c r="F64" s="51" t="n">
        <v>100</v>
      </c>
    </row>
    <row r="65" customFormat="false" ht="36.75" hidden="false" customHeight="false" outlineLevel="0" collapsed="false">
      <c r="A65" s="34" t="s">
        <v>1131</v>
      </c>
      <c r="B65" s="34" t="s">
        <v>1132</v>
      </c>
      <c r="C65" s="34" t="s">
        <v>1133</v>
      </c>
      <c r="D65" s="49" t="s">
        <v>1134</v>
      </c>
      <c r="E65" s="49" t="s">
        <v>212</v>
      </c>
      <c r="F65" s="51" t="n">
        <v>80</v>
      </c>
    </row>
    <row r="66" customFormat="false" ht="36.75" hidden="false" customHeight="false" outlineLevel="0" collapsed="false">
      <c r="A66" s="34" t="s">
        <v>1135</v>
      </c>
      <c r="B66" s="34" t="s">
        <v>1136</v>
      </c>
      <c r="C66" s="34" t="s">
        <v>1137</v>
      </c>
      <c r="D66" s="49" t="s">
        <v>190</v>
      </c>
      <c r="E66" s="49" t="s">
        <v>212</v>
      </c>
      <c r="F66" s="51" t="n">
        <v>100</v>
      </c>
    </row>
    <row r="67" customFormat="false" ht="60.75" hidden="false" customHeight="false" outlineLevel="0" collapsed="false">
      <c r="A67" s="34" t="s">
        <v>1138</v>
      </c>
      <c r="B67" s="34" t="s">
        <v>1139</v>
      </c>
      <c r="C67" s="34" t="s">
        <v>1140</v>
      </c>
      <c r="D67" s="49" t="s">
        <v>190</v>
      </c>
      <c r="E67" s="49" t="s">
        <v>212</v>
      </c>
      <c r="F67" s="51" t="n">
        <v>100</v>
      </c>
    </row>
    <row r="68" customFormat="false" ht="36.75" hidden="false" customHeight="false" outlineLevel="0" collapsed="false">
      <c r="A68" s="34" t="s">
        <v>1141</v>
      </c>
      <c r="B68" s="34" t="s">
        <v>1142</v>
      </c>
      <c r="C68" s="34" t="s">
        <v>1143</v>
      </c>
      <c r="D68" s="49" t="s">
        <v>190</v>
      </c>
      <c r="E68" s="49" t="s">
        <v>212</v>
      </c>
      <c r="F68" s="51" t="n">
        <v>100</v>
      </c>
    </row>
    <row r="69" customFormat="false" ht="36.75" hidden="false" customHeight="false" outlineLevel="0" collapsed="false">
      <c r="A69" s="34" t="s">
        <v>1144</v>
      </c>
      <c r="B69" s="34" t="s">
        <v>1145</v>
      </c>
      <c r="C69" s="34" t="s">
        <v>1146</v>
      </c>
      <c r="D69" s="49" t="s">
        <v>190</v>
      </c>
      <c r="E69" s="49" t="s">
        <v>212</v>
      </c>
      <c r="F69" s="51" t="n">
        <v>100</v>
      </c>
    </row>
    <row r="70" customFormat="false" ht="36.75" hidden="false" customHeight="false" outlineLevel="0" collapsed="false">
      <c r="A70" s="34" t="s">
        <v>1147</v>
      </c>
      <c r="B70" s="34" t="s">
        <v>1148</v>
      </c>
      <c r="C70" s="34" t="s">
        <v>1149</v>
      </c>
      <c r="D70" s="49" t="s">
        <v>190</v>
      </c>
      <c r="E70" s="49" t="s">
        <v>212</v>
      </c>
      <c r="F70" s="51" t="n">
        <v>100</v>
      </c>
    </row>
    <row r="71" customFormat="false" ht="36.75" hidden="false" customHeight="false" outlineLevel="0" collapsed="false">
      <c r="A71" s="34" t="s">
        <v>1150</v>
      </c>
      <c r="B71" s="34" t="s">
        <v>1151</v>
      </c>
      <c r="C71" s="34" t="s">
        <v>1152</v>
      </c>
      <c r="D71" s="49" t="s">
        <v>190</v>
      </c>
      <c r="E71" s="49" t="s">
        <v>212</v>
      </c>
      <c r="F71" s="51" t="n">
        <v>100</v>
      </c>
    </row>
    <row r="72" customFormat="false" ht="36.75" hidden="false" customHeight="false" outlineLevel="0" collapsed="false">
      <c r="A72" s="34" t="s">
        <v>1153</v>
      </c>
      <c r="B72" s="34" t="s">
        <v>1154</v>
      </c>
      <c r="C72" s="34" t="s">
        <v>1111</v>
      </c>
      <c r="D72" s="49" t="s">
        <v>190</v>
      </c>
      <c r="E72" s="49" t="s">
        <v>212</v>
      </c>
      <c r="F72" s="51" t="n">
        <v>100</v>
      </c>
    </row>
    <row r="73" customFormat="false" ht="36.75" hidden="false" customHeight="false" outlineLevel="0" collapsed="false">
      <c r="A73" s="34" t="s">
        <v>1155</v>
      </c>
      <c r="B73" s="34" t="s">
        <v>1156</v>
      </c>
      <c r="C73" s="34" t="s">
        <v>1157</v>
      </c>
      <c r="D73" s="49" t="s">
        <v>190</v>
      </c>
      <c r="E73" s="49" t="s">
        <v>212</v>
      </c>
      <c r="F73" s="51" t="n">
        <v>100</v>
      </c>
    </row>
    <row r="74" customFormat="false" ht="36.75" hidden="false" customHeight="false" outlineLevel="0" collapsed="false">
      <c r="A74" s="34" t="s">
        <v>1158</v>
      </c>
      <c r="B74" s="34" t="s">
        <v>1159</v>
      </c>
      <c r="C74" s="34" t="s">
        <v>1160</v>
      </c>
      <c r="D74" s="49" t="s">
        <v>190</v>
      </c>
      <c r="E74" s="49" t="s">
        <v>212</v>
      </c>
      <c r="F74" s="51" t="n">
        <v>100</v>
      </c>
    </row>
    <row r="75" customFormat="false" ht="36.75" hidden="false" customHeight="false" outlineLevel="0" collapsed="false">
      <c r="A75" s="34" t="s">
        <v>1161</v>
      </c>
      <c r="B75" s="34" t="s">
        <v>1162</v>
      </c>
      <c r="C75" s="34" t="s">
        <v>1091</v>
      </c>
      <c r="D75" s="49" t="s">
        <v>190</v>
      </c>
      <c r="E75" s="49" t="s">
        <v>212</v>
      </c>
      <c r="F75" s="51" t="n">
        <v>100</v>
      </c>
    </row>
    <row r="76" customFormat="false" ht="36.75" hidden="false" customHeight="false" outlineLevel="0" collapsed="false">
      <c r="A76" s="34" t="s">
        <v>1163</v>
      </c>
      <c r="B76" s="34" t="s">
        <v>1164</v>
      </c>
      <c r="C76" s="34" t="s">
        <v>1085</v>
      </c>
      <c r="D76" s="49" t="s">
        <v>190</v>
      </c>
      <c r="E76" s="49" t="s">
        <v>212</v>
      </c>
      <c r="F76" s="51" t="n">
        <v>100</v>
      </c>
    </row>
    <row r="77" customFormat="false" ht="36.75" hidden="false" customHeight="false" outlineLevel="0" collapsed="false">
      <c r="A77" s="34" t="s">
        <v>1165</v>
      </c>
      <c r="B77" s="34" t="s">
        <v>1166</v>
      </c>
      <c r="C77" s="34" t="s">
        <v>1167</v>
      </c>
      <c r="D77" s="49" t="s">
        <v>190</v>
      </c>
      <c r="E77" s="49" t="s">
        <v>212</v>
      </c>
      <c r="F77" s="51" t="n">
        <v>100</v>
      </c>
    </row>
    <row r="78" customFormat="false" ht="36.75" hidden="false" customHeight="false" outlineLevel="0" collapsed="false">
      <c r="A78" s="34" t="s">
        <v>1168</v>
      </c>
      <c r="B78" s="34" t="s">
        <v>1169</v>
      </c>
      <c r="C78" s="34" t="s">
        <v>1170</v>
      </c>
      <c r="D78" s="49" t="s">
        <v>190</v>
      </c>
      <c r="E78" s="49" t="s">
        <v>212</v>
      </c>
      <c r="F78" s="51" t="n">
        <v>100</v>
      </c>
    </row>
    <row r="79" customFormat="false" ht="24.75" hidden="false" customHeight="false" outlineLevel="0" collapsed="false">
      <c r="A79" s="34" t="s">
        <v>1171</v>
      </c>
      <c r="B79" s="34" t="s">
        <v>1172</v>
      </c>
      <c r="C79" s="34" t="s">
        <v>1173</v>
      </c>
      <c r="D79" s="49" t="s">
        <v>190</v>
      </c>
      <c r="E79" s="49" t="s">
        <v>212</v>
      </c>
      <c r="F79" s="51" t="n">
        <v>100</v>
      </c>
    </row>
    <row r="80" customFormat="false" ht="36.75" hidden="false" customHeight="false" outlineLevel="0" collapsed="false">
      <c r="A80" s="34" t="s">
        <v>1174</v>
      </c>
      <c r="B80" s="34" t="s">
        <v>1175</v>
      </c>
      <c r="C80" s="34" t="s">
        <v>1176</v>
      </c>
      <c r="D80" s="49" t="s">
        <v>190</v>
      </c>
      <c r="E80" s="49" t="s">
        <v>298</v>
      </c>
      <c r="F80" s="51" t="n">
        <v>100</v>
      </c>
    </row>
    <row r="81" customFormat="false" ht="72.75" hidden="false" customHeight="false" outlineLevel="0" collapsed="false">
      <c r="A81" s="34" t="s">
        <v>1177</v>
      </c>
      <c r="B81" s="34" t="s">
        <v>1178</v>
      </c>
      <c r="C81" s="34" t="s">
        <v>1179</v>
      </c>
      <c r="D81" s="49" t="s">
        <v>190</v>
      </c>
      <c r="E81" s="49" t="s">
        <v>298</v>
      </c>
      <c r="F81" s="51" t="n">
        <v>100</v>
      </c>
    </row>
    <row r="82" customFormat="false" ht="36.75" hidden="false" customHeight="false" outlineLevel="0" collapsed="false">
      <c r="A82" s="34" t="s">
        <v>1180</v>
      </c>
      <c r="B82" s="34" t="s">
        <v>1181</v>
      </c>
      <c r="C82" s="34" t="s">
        <v>1182</v>
      </c>
      <c r="D82" s="49" t="s">
        <v>190</v>
      </c>
      <c r="E82" s="49" t="s">
        <v>298</v>
      </c>
      <c r="F82" s="51" t="n">
        <v>100</v>
      </c>
    </row>
    <row r="83" customFormat="false" ht="36.75" hidden="false" customHeight="false" outlineLevel="0" collapsed="false">
      <c r="A83" s="34" t="s">
        <v>1183</v>
      </c>
      <c r="B83" s="34" t="s">
        <v>1184</v>
      </c>
      <c r="C83" s="34" t="s">
        <v>1091</v>
      </c>
      <c r="D83" s="49" t="s">
        <v>190</v>
      </c>
      <c r="E83" s="49" t="s">
        <v>212</v>
      </c>
      <c r="F83" s="51" t="n">
        <v>100</v>
      </c>
    </row>
    <row r="84" customFormat="false" ht="15" hidden="false" customHeight="false" outlineLevel="0" collapsed="false">
      <c r="A84" s="52"/>
      <c r="B84" s="52"/>
      <c r="C84" s="52"/>
      <c r="D84" s="52"/>
      <c r="E84" s="52"/>
      <c r="F84" s="52"/>
    </row>
    <row r="85" customFormat="false" ht="39" hidden="false" customHeight="true" outlineLevel="0" collapsed="false">
      <c r="A85" s="53" t="s">
        <v>222</v>
      </c>
      <c r="B85" s="53"/>
      <c r="C85" s="53"/>
      <c r="D85" s="53"/>
      <c r="E85" s="53"/>
      <c r="F8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5:F35"/>
    <mergeCell ref="A51:F51"/>
    <mergeCell ref="A85:F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7" width="44.28"/>
    <col collapsed="false" customWidth="true" hidden="false" outlineLevel="0" max="3" min="3" style="57" width="45.7"/>
    <col collapsed="false" customWidth="true" hidden="false" outlineLevel="0" max="4" min="4" style="57" width="15.56"/>
    <col collapsed="false" customWidth="true" hidden="false" outlineLevel="0" max="5" min="5" style="57" width="27.42"/>
    <col collapsed="false" customWidth="true" hidden="false" outlineLevel="0" max="6" min="6" style="57" width="17.85"/>
    <col collapsed="false" customWidth="false" hidden="false" outlineLevel="0" max="257" min="7" style="57" width="11.42"/>
  </cols>
  <sheetData>
    <row r="1" customFormat="false" ht="27" hidden="false" customHeight="true" outlineLevel="0" collapsed="false">
      <c r="A1" s="1" t="s">
        <v>0</v>
      </c>
      <c r="B1" s="1"/>
      <c r="C1" s="2" t="s">
        <v>1185</v>
      </c>
      <c r="D1" s="2"/>
      <c r="E1" s="2"/>
      <c r="F1" s="2"/>
      <c r="G1" s="5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F8" s="59"/>
      <c r="G8" s="59"/>
      <c r="H8" s="59"/>
      <c r="I8" s="59"/>
    </row>
    <row r="9" customFormat="false" ht="15" hidden="false" customHeight="true" outlineLevel="0" collapsed="false"/>
    <row r="10" customFormat="false" ht="15" hidden="false" customHeight="true" outlineLevel="0" collapsed="false"/>
    <row r="11" customFormat="false" ht="19.5" hidden="false" customHeight="true" outlineLevel="0" collapsed="false">
      <c r="A11" s="3" t="s">
        <v>2</v>
      </c>
      <c r="B11" s="3"/>
      <c r="C11" s="3"/>
      <c r="D11" s="3"/>
      <c r="E11" s="3"/>
      <c r="F11" s="3"/>
    </row>
    <row r="12" customFormat="false" ht="17.25" hidden="false" customHeight="true" outlineLevel="0" collapsed="false">
      <c r="A12" s="3"/>
      <c r="B12" s="3"/>
      <c r="C12" s="3"/>
      <c r="D12" s="3"/>
      <c r="E12" s="3"/>
      <c r="F12" s="3"/>
    </row>
    <row r="13" customFormat="false" ht="21.7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7.75" hidden="false" customHeight="true" outlineLevel="0" collapsed="false"/>
    <row r="16" customFormat="false" ht="27" hidden="false" customHeight="true" outlineLevel="0" collapsed="false"/>
    <row r="17" customFormat="false" ht="22.5" hidden="false" customHeight="true" outlineLevel="0" collapsed="false">
      <c r="A17" s="60" t="s">
        <v>1186</v>
      </c>
      <c r="B17" s="60"/>
      <c r="C17" s="60"/>
      <c r="D17" s="60"/>
      <c r="E17" s="60"/>
      <c r="F17" s="60"/>
    </row>
    <row r="18" customFormat="false" ht="25.5" hidden="false" customHeight="true" outlineLevel="0" collapsed="false">
      <c r="A18" s="61"/>
      <c r="B18" s="61"/>
      <c r="C18" s="61"/>
      <c r="D18" s="61"/>
      <c r="E18" s="61"/>
      <c r="F18" s="61"/>
    </row>
    <row r="19" customFormat="false" ht="18.75" hidden="false" customHeight="true" outlineLevel="0" collapsed="false">
      <c r="A19" s="61"/>
      <c r="B19" s="61"/>
      <c r="C19" s="61"/>
      <c r="D19" s="61"/>
      <c r="E19" s="61"/>
      <c r="F19" s="61"/>
    </row>
    <row r="20" customFormat="false" ht="24" hidden="false" customHeight="true" outlineLevel="0" collapsed="false">
      <c r="A20" s="61"/>
      <c r="B20" s="61"/>
      <c r="C20" s="61"/>
      <c r="D20" s="61"/>
      <c r="E20" s="61"/>
      <c r="F20" s="61"/>
    </row>
    <row r="21" customFormat="false" ht="18.75" hidden="false" customHeight="true" outlineLevel="0" collapsed="false">
      <c r="A21" s="61"/>
      <c r="B21" s="61"/>
      <c r="C21" s="61"/>
      <c r="D21" s="61"/>
      <c r="E21" s="61"/>
      <c r="F21" s="61"/>
    </row>
    <row r="22" customFormat="false" ht="18.75" hidden="false" customHeight="true" outlineLevel="0" collapsed="false">
      <c r="A22" s="61"/>
      <c r="B22" s="61"/>
      <c r="C22" s="61"/>
      <c r="D22" s="61"/>
      <c r="E22" s="61"/>
      <c r="F22" s="61"/>
    </row>
    <row r="23" customFormat="false" ht="19.5" hidden="false" customHeight="true" outlineLevel="0" collapsed="false"/>
    <row r="24" customFormat="false" ht="26.25" hidden="false" customHeight="true" outlineLevel="0" collapsed="false"/>
    <row r="25" customFormat="false" ht="23.25" hidden="false" customHeight="true" outlineLevel="0" collapsed="false"/>
    <row r="26" customFormat="false" ht="21.75" hidden="false" customHeight="true" outlineLevel="0" collapsed="false"/>
    <row r="27" customFormat="false" ht="35.25" hidden="false" customHeight="true" outlineLevel="0" collapsed="false"/>
    <row r="28" customFormat="false" ht="19.5" hidden="false" customHeight="true" outlineLevel="0" collapsed="false"/>
    <row r="29" customFormat="false" ht="19.5" hidden="false" customHeight="true" outlineLevel="0" collapsed="false"/>
    <row r="30" customFormat="false" ht="39"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150</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154</v>
      </c>
      <c r="C6" s="34"/>
      <c r="D6" s="34"/>
      <c r="E6" s="34"/>
      <c r="F6" s="34"/>
    </row>
    <row r="7" customFormat="false" ht="15" hidden="false" customHeight="true" outlineLevel="0" collapsed="false">
      <c r="A7" s="33" t="s">
        <v>155</v>
      </c>
      <c r="B7" s="35" t="s">
        <v>156</v>
      </c>
      <c r="C7" s="35"/>
      <c r="D7" s="35"/>
      <c r="E7" s="35"/>
      <c r="F7" s="35"/>
    </row>
    <row r="8" customFormat="false" ht="15" hidden="false" customHeight="true" outlineLevel="0" collapsed="false">
      <c r="A8" s="36" t="s">
        <v>157</v>
      </c>
      <c r="B8" s="36"/>
      <c r="C8" s="36"/>
      <c r="D8" s="36"/>
      <c r="E8" s="36"/>
      <c r="F8" s="37" t="n">
        <v>3463.596323</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180</v>
      </c>
      <c r="B27" s="48" t="s">
        <v>181</v>
      </c>
      <c r="C27" s="34" t="s">
        <v>182</v>
      </c>
      <c r="D27" s="49" t="s">
        <v>183</v>
      </c>
      <c r="E27" s="49" t="s">
        <v>184</v>
      </c>
      <c r="F27" s="34"/>
    </row>
    <row r="28" customFormat="false" ht="75" hidden="false" customHeight="true" outlineLevel="0" collapsed="false">
      <c r="A28" s="34"/>
      <c r="B28" s="50" t="s">
        <v>185</v>
      </c>
      <c r="C28" s="34"/>
      <c r="D28" s="49"/>
      <c r="E28" s="49"/>
      <c r="F28" s="34"/>
    </row>
    <row r="29" customFormat="false" ht="15" hidden="false" customHeight="true" outlineLevel="0" collapsed="false">
      <c r="A29" s="46" t="s">
        <v>186</v>
      </c>
      <c r="B29" s="46"/>
      <c r="C29" s="46"/>
      <c r="D29" s="46"/>
      <c r="E29" s="46"/>
      <c r="F29" s="46"/>
    </row>
    <row r="30" customFormat="false" ht="15" hidden="false" customHeight="false" outlineLevel="0" collapsed="false">
      <c r="A30" s="47" t="s">
        <v>174</v>
      </c>
      <c r="B30" s="47" t="s">
        <v>175</v>
      </c>
      <c r="C30" s="47" t="s">
        <v>176</v>
      </c>
      <c r="D30" s="47" t="s">
        <v>177</v>
      </c>
      <c r="E30" s="47" t="s">
        <v>178</v>
      </c>
      <c r="F30" s="47" t="s">
        <v>179</v>
      </c>
    </row>
    <row r="31" customFormat="false" ht="72.75" hidden="false" customHeight="false" outlineLevel="0" collapsed="false">
      <c r="A31" s="34" t="s">
        <v>187</v>
      </c>
      <c r="B31" s="34" t="s">
        <v>188</v>
      </c>
      <c r="C31" s="34" t="s">
        <v>189</v>
      </c>
      <c r="D31" s="49" t="s">
        <v>190</v>
      </c>
      <c r="E31" s="49" t="s">
        <v>184</v>
      </c>
      <c r="F31" s="51" t="n">
        <v>70.17</v>
      </c>
    </row>
    <row r="32" customFormat="false" ht="48.75" hidden="false" customHeight="false" outlineLevel="0" collapsed="false">
      <c r="A32" s="34" t="s">
        <v>187</v>
      </c>
      <c r="B32" s="34" t="s">
        <v>191</v>
      </c>
      <c r="C32" s="34" t="s">
        <v>192</v>
      </c>
      <c r="D32" s="49" t="s">
        <v>190</v>
      </c>
      <c r="E32" s="49" t="s">
        <v>184</v>
      </c>
      <c r="F32" s="51" t="n">
        <v>16.15</v>
      </c>
    </row>
    <row r="33" customFormat="false" ht="15" hidden="false" customHeight="true" outlineLevel="0" collapsed="false">
      <c r="A33" s="46" t="s">
        <v>193</v>
      </c>
      <c r="B33" s="46"/>
      <c r="C33" s="46"/>
      <c r="D33" s="46"/>
      <c r="E33" s="46"/>
      <c r="F33" s="46"/>
    </row>
    <row r="34" customFormat="false" ht="15" hidden="false" customHeight="false" outlineLevel="0" collapsed="false">
      <c r="A34" s="47" t="s">
        <v>174</v>
      </c>
      <c r="B34" s="47" t="s">
        <v>175</v>
      </c>
      <c r="C34" s="47" t="s">
        <v>176</v>
      </c>
      <c r="D34" s="47" t="s">
        <v>177</v>
      </c>
      <c r="E34" s="47" t="s">
        <v>178</v>
      </c>
      <c r="F34" s="47" t="s">
        <v>179</v>
      </c>
    </row>
    <row r="35" customFormat="false" ht="36.75" hidden="false" customHeight="false" outlineLevel="0" collapsed="false">
      <c r="A35" s="34" t="s">
        <v>194</v>
      </c>
      <c r="B35" s="34" t="s">
        <v>195</v>
      </c>
      <c r="C35" s="34" t="s">
        <v>196</v>
      </c>
      <c r="D35" s="49" t="s">
        <v>197</v>
      </c>
      <c r="E35" s="49" t="s">
        <v>198</v>
      </c>
      <c r="F35" s="51" t="n">
        <v>1.02</v>
      </c>
    </row>
    <row r="36" customFormat="false" ht="60.75" hidden="false" customHeight="false" outlineLevel="0" collapsed="false">
      <c r="A36" s="34" t="s">
        <v>199</v>
      </c>
      <c r="B36" s="34" t="s">
        <v>200</v>
      </c>
      <c r="C36" s="34" t="s">
        <v>201</v>
      </c>
      <c r="D36" s="49" t="s">
        <v>190</v>
      </c>
      <c r="E36" s="49" t="s">
        <v>184</v>
      </c>
      <c r="F36" s="51" t="n">
        <v>85</v>
      </c>
    </row>
    <row r="37" customFormat="false" ht="60.75" hidden="false" customHeight="false" outlineLevel="0" collapsed="false">
      <c r="A37" s="34" t="s">
        <v>202</v>
      </c>
      <c r="B37" s="34" t="s">
        <v>203</v>
      </c>
      <c r="C37" s="34" t="s">
        <v>204</v>
      </c>
      <c r="D37" s="49" t="s">
        <v>190</v>
      </c>
      <c r="E37" s="49" t="s">
        <v>184</v>
      </c>
      <c r="F37" s="51" t="n">
        <v>39.17</v>
      </c>
    </row>
    <row r="38" customFormat="false" ht="60.75" hidden="false" customHeight="false" outlineLevel="0" collapsed="false">
      <c r="A38" s="34" t="s">
        <v>205</v>
      </c>
      <c r="B38" s="34" t="s">
        <v>206</v>
      </c>
      <c r="C38" s="34" t="s">
        <v>207</v>
      </c>
      <c r="D38" s="49" t="s">
        <v>190</v>
      </c>
      <c r="E38" s="49" t="s">
        <v>184</v>
      </c>
      <c r="F38" s="51" t="n">
        <v>37.93</v>
      </c>
    </row>
    <row r="39" customFormat="false" ht="15" hidden="false" customHeight="true" outlineLevel="0" collapsed="false">
      <c r="A39" s="46" t="s">
        <v>208</v>
      </c>
      <c r="B39" s="46"/>
      <c r="C39" s="46"/>
      <c r="D39" s="46"/>
      <c r="E39" s="46"/>
      <c r="F39" s="46"/>
    </row>
    <row r="40" customFormat="false" ht="15" hidden="false" customHeight="false" outlineLevel="0" collapsed="false">
      <c r="A40" s="47" t="s">
        <v>174</v>
      </c>
      <c r="B40" s="47" t="s">
        <v>175</v>
      </c>
      <c r="C40" s="47" t="s">
        <v>176</v>
      </c>
      <c r="D40" s="47" t="s">
        <v>177</v>
      </c>
      <c r="E40" s="47" t="s">
        <v>178</v>
      </c>
      <c r="F40" s="47" t="s">
        <v>179</v>
      </c>
    </row>
    <row r="41" customFormat="false" ht="72.75" hidden="false" customHeight="false" outlineLevel="0" collapsed="false">
      <c r="A41" s="34" t="s">
        <v>209</v>
      </c>
      <c r="B41" s="34" t="s">
        <v>210</v>
      </c>
      <c r="C41" s="34" t="s">
        <v>211</v>
      </c>
      <c r="D41" s="49" t="s">
        <v>190</v>
      </c>
      <c r="E41" s="49" t="s">
        <v>212</v>
      </c>
      <c r="F41" s="51" t="n">
        <v>100</v>
      </c>
    </row>
    <row r="42" customFormat="false" ht="48.75" hidden="false" customHeight="false" outlineLevel="0" collapsed="false">
      <c r="A42" s="34" t="s">
        <v>213</v>
      </c>
      <c r="B42" s="34" t="s">
        <v>214</v>
      </c>
      <c r="C42" s="34" t="s">
        <v>215</v>
      </c>
      <c r="D42" s="49" t="s">
        <v>190</v>
      </c>
      <c r="E42" s="49" t="s">
        <v>212</v>
      </c>
      <c r="F42" s="51" t="n">
        <v>69.38</v>
      </c>
    </row>
    <row r="43" customFormat="false" ht="36.75" hidden="false" customHeight="false" outlineLevel="0" collapsed="false">
      <c r="A43" s="34" t="s">
        <v>216</v>
      </c>
      <c r="B43" s="34" t="s">
        <v>217</v>
      </c>
      <c r="C43" s="34" t="s">
        <v>218</v>
      </c>
      <c r="D43" s="49" t="s">
        <v>190</v>
      </c>
      <c r="E43" s="49" t="s">
        <v>212</v>
      </c>
      <c r="F43" s="51" t="n">
        <v>80</v>
      </c>
    </row>
    <row r="44" customFormat="false" ht="36.75" hidden="false" customHeight="false" outlineLevel="0" collapsed="false">
      <c r="A44" s="34" t="s">
        <v>219</v>
      </c>
      <c r="B44" s="34" t="s">
        <v>220</v>
      </c>
      <c r="C44" s="34" t="s">
        <v>221</v>
      </c>
      <c r="D44" s="49" t="s">
        <v>190</v>
      </c>
      <c r="E44" s="49" t="s">
        <v>212</v>
      </c>
      <c r="F44" s="51" t="n">
        <v>78.57</v>
      </c>
    </row>
    <row r="45" customFormat="false" ht="15" hidden="false" customHeight="false" outlineLevel="0" collapsed="false">
      <c r="A45" s="52"/>
      <c r="B45" s="52"/>
      <c r="C45" s="52"/>
      <c r="D45" s="52"/>
      <c r="E45" s="52"/>
      <c r="F45" s="52"/>
    </row>
    <row r="46" customFormat="false" ht="39" hidden="false" customHeight="true" outlineLevel="0" collapsed="false">
      <c r="A46" s="53" t="s">
        <v>222</v>
      </c>
      <c r="B46" s="53"/>
      <c r="C46" s="53"/>
      <c r="D46" s="53"/>
      <c r="E46" s="53"/>
      <c r="F46"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2" width="45.7"/>
    <col collapsed="false" customWidth="false" hidden="false" outlineLevel="0" max="3" min="3" style="62" width="11.42"/>
    <col collapsed="false" customWidth="true" hidden="false" outlineLevel="0" max="4" min="4" style="62" width="13.7"/>
    <col collapsed="false" customWidth="true" hidden="false" outlineLevel="0" max="5" min="5" style="62" width="32.85"/>
    <col collapsed="false" customWidth="true" hidden="false" outlineLevel="0" max="6" min="6" style="62" width="28.14"/>
    <col collapsed="false" customWidth="false" hidden="false" outlineLevel="0" max="257" min="7" style="62" width="11.42"/>
  </cols>
  <sheetData>
    <row r="1" customFormat="false" ht="39" hidden="false" customHeight="true" outlineLevel="0" collapsed="false">
      <c r="A1" s="63" t="s">
        <v>0</v>
      </c>
      <c r="B1" s="63"/>
      <c r="C1" s="63"/>
      <c r="D1" s="64" t="s">
        <v>1185</v>
      </c>
      <c r="E1" s="64"/>
      <c r="F1" s="64"/>
    </row>
    <row r="2" customFormat="false" ht="15.75" hidden="false" customHeight="true" outlineLevel="0" collapsed="false">
      <c r="A2" s="65"/>
      <c r="B2" s="65"/>
      <c r="C2" s="65"/>
      <c r="D2" s="65"/>
      <c r="E2" s="65"/>
      <c r="F2" s="65"/>
    </row>
    <row r="3" customFormat="false" ht="16.5" hidden="false" customHeight="true" outlineLevel="0" collapsed="false">
      <c r="A3" s="66" t="s">
        <v>148</v>
      </c>
      <c r="B3" s="66"/>
      <c r="C3" s="66"/>
      <c r="D3" s="66"/>
      <c r="E3" s="66"/>
      <c r="F3" s="66"/>
    </row>
    <row r="4" customFormat="false" ht="15" hidden="false" customHeight="true" outlineLevel="0" collapsed="false">
      <c r="A4" s="67" t="s">
        <v>149</v>
      </c>
      <c r="B4" s="68" t="s">
        <v>1187</v>
      </c>
      <c r="C4" s="68"/>
      <c r="D4" s="68"/>
      <c r="E4" s="68"/>
      <c r="F4" s="68"/>
    </row>
    <row r="5" customFormat="false" ht="15" hidden="false" customHeight="true" outlineLevel="0" collapsed="false">
      <c r="A5" s="67" t="s">
        <v>151</v>
      </c>
      <c r="B5" s="68" t="s">
        <v>152</v>
      </c>
      <c r="C5" s="68"/>
      <c r="D5" s="68"/>
      <c r="E5" s="68"/>
      <c r="F5" s="68"/>
    </row>
    <row r="6" customFormat="false" ht="15" hidden="false" customHeight="true" outlineLevel="0" collapsed="false">
      <c r="A6" s="67" t="s">
        <v>1188</v>
      </c>
      <c r="B6" s="69" t="s">
        <v>338</v>
      </c>
      <c r="C6" s="69"/>
      <c r="D6" s="69"/>
      <c r="E6" s="69"/>
      <c r="F6" s="69"/>
    </row>
    <row r="7" customFormat="false" ht="15" hidden="false" customHeight="true" outlineLevel="0" collapsed="false">
      <c r="A7" s="70" t="s">
        <v>157</v>
      </c>
      <c r="B7" s="70"/>
      <c r="C7" s="70"/>
      <c r="D7" s="70"/>
      <c r="E7" s="70"/>
      <c r="F7" s="71" t="n">
        <v>1931.317366</v>
      </c>
    </row>
    <row r="8" customFormat="false" ht="16.5" hidden="false" customHeight="true" outlineLevel="0" collapsed="false">
      <c r="A8" s="66" t="s">
        <v>1189</v>
      </c>
      <c r="B8" s="66"/>
      <c r="C8" s="66"/>
      <c r="D8" s="66"/>
      <c r="E8" s="66"/>
      <c r="F8" s="66"/>
    </row>
    <row r="9" customFormat="false" ht="15" hidden="false" customHeight="true" outlineLevel="0" collapsed="false">
      <c r="A9" s="72" t="s">
        <v>159</v>
      </c>
      <c r="B9" s="72"/>
      <c r="C9" s="72"/>
      <c r="D9" s="72"/>
      <c r="E9" s="72"/>
      <c r="F9" s="72"/>
    </row>
    <row r="10" customFormat="false" ht="15" hidden="false" customHeight="true" outlineLevel="0" collapsed="false">
      <c r="A10" s="73" t="s">
        <v>160</v>
      </c>
      <c r="B10" s="73"/>
      <c r="C10" s="73"/>
      <c r="D10" s="73"/>
      <c r="E10" s="73"/>
      <c r="F10" s="73"/>
    </row>
    <row r="11" customFormat="false" ht="15" hidden="false" customHeight="true" outlineLevel="0" collapsed="false">
      <c r="A11" s="74" t="s">
        <v>1190</v>
      </c>
      <c r="B11" s="74"/>
      <c r="C11" s="74"/>
      <c r="D11" s="74"/>
      <c r="E11" s="74"/>
      <c r="F11" s="74"/>
    </row>
    <row r="12" customFormat="false" ht="15" hidden="false" customHeight="true" outlineLevel="0" collapsed="false">
      <c r="A12" s="74" t="s">
        <v>1191</v>
      </c>
      <c r="B12" s="74"/>
      <c r="C12" s="74"/>
      <c r="D12" s="74"/>
      <c r="E12" s="74"/>
      <c r="F12" s="74"/>
    </row>
    <row r="13" customFormat="false" ht="15" hidden="false" customHeight="true" outlineLevel="0" collapsed="false">
      <c r="A13" s="74" t="s">
        <v>1192</v>
      </c>
      <c r="B13" s="74"/>
      <c r="C13" s="74"/>
      <c r="D13" s="74"/>
      <c r="E13" s="74"/>
      <c r="F13" s="74"/>
    </row>
    <row r="14" customFormat="false" ht="15" hidden="false" customHeight="true" outlineLevel="0" collapsed="false">
      <c r="A14" s="74" t="s">
        <v>1193</v>
      </c>
      <c r="B14" s="74"/>
      <c r="C14" s="74"/>
      <c r="D14" s="74"/>
      <c r="E14" s="74"/>
      <c r="F14" s="74"/>
    </row>
    <row r="15" customFormat="false" ht="15" hidden="false" customHeight="true" outlineLevel="0" collapsed="false">
      <c r="A15" s="73" t="s">
        <v>1194</v>
      </c>
      <c r="B15" s="73"/>
      <c r="C15" s="73"/>
      <c r="D15" s="73"/>
      <c r="E15" s="73"/>
      <c r="F15" s="73"/>
    </row>
    <row r="16" customFormat="false" ht="15" hidden="false" customHeight="true" outlineLevel="0" collapsed="false">
      <c r="A16" s="74" t="s">
        <v>1195</v>
      </c>
      <c r="B16" s="74"/>
      <c r="C16" s="74"/>
      <c r="D16" s="74"/>
      <c r="E16" s="74"/>
      <c r="F16" s="74"/>
    </row>
    <row r="17" customFormat="false" ht="15" hidden="false" customHeight="true" outlineLevel="0" collapsed="false">
      <c r="A17" s="74" t="s">
        <v>1196</v>
      </c>
      <c r="B17" s="74"/>
      <c r="C17" s="74"/>
      <c r="D17" s="74"/>
      <c r="E17" s="74"/>
      <c r="F17" s="74"/>
    </row>
    <row r="18" customFormat="false" ht="15" hidden="false" customHeight="true" outlineLevel="0" collapsed="false">
      <c r="A18" s="75" t="s">
        <v>1197</v>
      </c>
      <c r="B18" s="75"/>
      <c r="C18" s="75"/>
      <c r="D18" s="75"/>
      <c r="E18" s="75"/>
      <c r="F18" s="75"/>
    </row>
    <row r="19" customFormat="false" ht="16.5" hidden="false" customHeight="true" outlineLevel="0" collapsed="false">
      <c r="A19" s="66" t="s">
        <v>167</v>
      </c>
      <c r="B19" s="66"/>
      <c r="C19" s="66"/>
      <c r="D19" s="66"/>
      <c r="E19" s="66"/>
      <c r="F19" s="66"/>
    </row>
    <row r="20" customFormat="false" ht="15" hidden="false" customHeight="true" outlineLevel="0" collapsed="false">
      <c r="A20" s="72" t="s">
        <v>1198</v>
      </c>
      <c r="B20" s="72"/>
      <c r="C20" s="72"/>
      <c r="D20" s="72"/>
      <c r="E20" s="72"/>
      <c r="F20" s="72"/>
    </row>
    <row r="21" customFormat="false" ht="15" hidden="false" customHeight="true" outlineLevel="0" collapsed="false">
      <c r="A21" s="73" t="s">
        <v>169</v>
      </c>
      <c r="B21" s="73"/>
      <c r="C21" s="73"/>
      <c r="D21" s="73"/>
      <c r="E21" s="73"/>
      <c r="F21" s="73"/>
    </row>
    <row r="22" customFormat="false" ht="15" hidden="false" customHeight="true" outlineLevel="0" collapsed="false">
      <c r="A22" s="73" t="s">
        <v>1199</v>
      </c>
      <c r="B22" s="73"/>
      <c r="C22" s="73"/>
      <c r="D22" s="73"/>
      <c r="E22" s="73"/>
      <c r="F22" s="73"/>
    </row>
    <row r="23" customFormat="false" ht="15" hidden="false" customHeight="true" outlineLevel="0" collapsed="false">
      <c r="A23" s="75" t="s">
        <v>1200</v>
      </c>
      <c r="B23" s="75"/>
      <c r="C23" s="75"/>
      <c r="D23" s="75"/>
      <c r="E23" s="75"/>
      <c r="F23" s="75"/>
    </row>
    <row r="24" customFormat="false" ht="16.5" hidden="false" customHeight="true" outlineLevel="0" collapsed="false">
      <c r="A24" s="66" t="s">
        <v>1201</v>
      </c>
      <c r="B24" s="66"/>
      <c r="C24" s="66"/>
      <c r="D24" s="66"/>
      <c r="E24" s="66"/>
      <c r="F24" s="66"/>
    </row>
    <row r="25" customFormat="false" ht="15" hidden="false" customHeight="true" outlineLevel="0" collapsed="false">
      <c r="A25" s="76" t="s">
        <v>1202</v>
      </c>
      <c r="B25" s="77" t="s">
        <v>704</v>
      </c>
      <c r="C25" s="77"/>
      <c r="D25" s="77"/>
      <c r="E25" s="77"/>
      <c r="F25" s="77"/>
    </row>
    <row r="26" customFormat="false" ht="15" hidden="false" customHeight="true" outlineLevel="0" collapsed="false">
      <c r="A26" s="78" t="s">
        <v>175</v>
      </c>
      <c r="B26" s="79" t="s">
        <v>1203</v>
      </c>
      <c r="C26" s="80" t="s">
        <v>177</v>
      </c>
      <c r="D26" s="80"/>
      <c r="E26" s="79" t="s">
        <v>178</v>
      </c>
      <c r="F26" s="79" t="s">
        <v>179</v>
      </c>
    </row>
    <row r="27" customFormat="false" ht="24.75" hidden="false" customHeight="true" outlineLevel="0" collapsed="false">
      <c r="A27" s="81" t="s">
        <v>1204</v>
      </c>
      <c r="B27" s="82" t="s">
        <v>1205</v>
      </c>
      <c r="C27" s="83" t="s">
        <v>190</v>
      </c>
      <c r="D27" s="83"/>
      <c r="E27" s="84" t="s">
        <v>212</v>
      </c>
      <c r="F27" s="85" t="n">
        <v>100</v>
      </c>
    </row>
    <row r="28" customFormat="false" ht="15" hidden="false" customHeight="true" outlineLevel="0" collapsed="false">
      <c r="A28" s="76" t="s">
        <v>1202</v>
      </c>
      <c r="B28" s="77" t="s">
        <v>560</v>
      </c>
      <c r="C28" s="77"/>
      <c r="D28" s="77"/>
      <c r="E28" s="77"/>
      <c r="F28" s="77"/>
    </row>
    <row r="29" customFormat="false" ht="15" hidden="false" customHeight="true" outlineLevel="0" collapsed="false">
      <c r="A29" s="78" t="s">
        <v>175</v>
      </c>
      <c r="B29" s="79" t="s">
        <v>1203</v>
      </c>
      <c r="C29" s="80" t="s">
        <v>177</v>
      </c>
      <c r="D29" s="80"/>
      <c r="E29" s="79" t="s">
        <v>178</v>
      </c>
      <c r="F29" s="79" t="s">
        <v>179</v>
      </c>
    </row>
    <row r="30" customFormat="false" ht="36.75" hidden="false" customHeight="true" outlineLevel="0" collapsed="false">
      <c r="A30" s="81" t="s">
        <v>1206</v>
      </c>
      <c r="B30" s="82" t="s">
        <v>1207</v>
      </c>
      <c r="C30" s="83" t="s">
        <v>190</v>
      </c>
      <c r="D30" s="83"/>
      <c r="E30" s="84" t="s">
        <v>184</v>
      </c>
      <c r="F30" s="85" t="n">
        <v>100</v>
      </c>
    </row>
    <row r="31" customFormat="false" ht="15" hidden="false" customHeight="false" outlineLevel="0" collapsed="false">
      <c r="A31" s="86"/>
      <c r="B31" s="86"/>
      <c r="C31" s="86"/>
      <c r="D31" s="86"/>
      <c r="E31" s="86"/>
      <c r="F31" s="86"/>
    </row>
    <row r="32" customFormat="false" ht="48" hidden="false" customHeight="true" outlineLevel="0" collapsed="false">
      <c r="A32" s="87" t="s">
        <v>1208</v>
      </c>
      <c r="B32" s="87"/>
      <c r="C32" s="87"/>
      <c r="D32" s="87"/>
      <c r="E32" s="87"/>
      <c r="F32" s="87"/>
    </row>
  </sheetData>
  <mergeCells count="33">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B25:F25"/>
    <mergeCell ref="C26:D26"/>
    <mergeCell ref="C27:D27"/>
    <mergeCell ref="B28:F28"/>
    <mergeCell ref="C29:D29"/>
    <mergeCell ref="C30:D30"/>
    <mergeCell ref="A31:F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2" width="45.7"/>
    <col collapsed="false" customWidth="false" hidden="false" outlineLevel="0" max="3" min="3" style="62" width="11.42"/>
    <col collapsed="false" customWidth="true" hidden="false" outlineLevel="0" max="4" min="4" style="62" width="13.7"/>
    <col collapsed="false" customWidth="true" hidden="false" outlineLevel="0" max="5" min="5" style="62" width="32.85"/>
    <col collapsed="false" customWidth="true" hidden="false" outlineLevel="0" max="6" min="6" style="62" width="28.14"/>
    <col collapsed="false" customWidth="false" hidden="false" outlineLevel="0" max="257" min="7" style="62" width="11.42"/>
  </cols>
  <sheetData>
    <row r="1" customFormat="false" ht="39" hidden="false" customHeight="true" outlineLevel="0" collapsed="false">
      <c r="A1" s="63" t="s">
        <v>0</v>
      </c>
      <c r="B1" s="63"/>
      <c r="C1" s="63"/>
      <c r="D1" s="64" t="s">
        <v>1185</v>
      </c>
      <c r="E1" s="64"/>
      <c r="F1" s="64"/>
    </row>
    <row r="2" customFormat="false" ht="15.75" hidden="false" customHeight="true" outlineLevel="0" collapsed="false">
      <c r="A2" s="65"/>
      <c r="B2" s="65"/>
      <c r="C2" s="65"/>
      <c r="D2" s="65"/>
      <c r="E2" s="65"/>
      <c r="F2" s="65"/>
    </row>
    <row r="3" customFormat="false" ht="16.5" hidden="false" customHeight="true" outlineLevel="0" collapsed="false">
      <c r="A3" s="66" t="s">
        <v>148</v>
      </c>
      <c r="B3" s="66"/>
      <c r="C3" s="66"/>
      <c r="D3" s="66"/>
      <c r="E3" s="66"/>
      <c r="F3" s="66"/>
    </row>
    <row r="4" customFormat="false" ht="15" hidden="false" customHeight="true" outlineLevel="0" collapsed="false">
      <c r="A4" s="67" t="s">
        <v>149</v>
      </c>
      <c r="B4" s="68" t="s">
        <v>1209</v>
      </c>
      <c r="C4" s="68"/>
      <c r="D4" s="68"/>
      <c r="E4" s="68"/>
      <c r="F4" s="68"/>
    </row>
    <row r="5" customFormat="false" ht="15" hidden="false" customHeight="true" outlineLevel="0" collapsed="false">
      <c r="A5" s="67" t="s">
        <v>151</v>
      </c>
      <c r="B5" s="68" t="s">
        <v>152</v>
      </c>
      <c r="C5" s="68"/>
      <c r="D5" s="68"/>
      <c r="E5" s="68"/>
      <c r="F5" s="68"/>
    </row>
    <row r="6" customFormat="false" ht="15" hidden="false" customHeight="true" outlineLevel="0" collapsed="false">
      <c r="A6" s="67" t="s">
        <v>1188</v>
      </c>
      <c r="B6" s="69" t="s">
        <v>338</v>
      </c>
      <c r="C6" s="69"/>
      <c r="D6" s="69"/>
      <c r="E6" s="69"/>
      <c r="F6" s="69"/>
    </row>
    <row r="7" customFormat="false" ht="15" hidden="false" customHeight="true" outlineLevel="0" collapsed="false">
      <c r="A7" s="70" t="s">
        <v>157</v>
      </c>
      <c r="B7" s="70"/>
      <c r="C7" s="70"/>
      <c r="D7" s="70"/>
      <c r="E7" s="70"/>
      <c r="F7" s="71" t="n">
        <v>102.979789</v>
      </c>
    </row>
    <row r="8" customFormat="false" ht="16.5" hidden="false" customHeight="true" outlineLevel="0" collapsed="false">
      <c r="A8" s="66" t="s">
        <v>1189</v>
      </c>
      <c r="B8" s="66"/>
      <c r="C8" s="66"/>
      <c r="D8" s="66"/>
      <c r="E8" s="66"/>
      <c r="F8" s="66"/>
    </row>
    <row r="9" customFormat="false" ht="15" hidden="false" customHeight="true" outlineLevel="0" collapsed="false">
      <c r="A9" s="72" t="s">
        <v>159</v>
      </c>
      <c r="B9" s="72"/>
      <c r="C9" s="72"/>
      <c r="D9" s="72"/>
      <c r="E9" s="72"/>
      <c r="F9" s="72"/>
    </row>
    <row r="10" customFormat="false" ht="15" hidden="false" customHeight="true" outlineLevel="0" collapsed="false">
      <c r="A10" s="73" t="s">
        <v>160</v>
      </c>
      <c r="B10" s="73"/>
      <c r="C10" s="73"/>
      <c r="D10" s="73"/>
      <c r="E10" s="73"/>
      <c r="F10" s="73"/>
    </row>
    <row r="11" customFormat="false" ht="15" hidden="false" customHeight="true" outlineLevel="0" collapsed="false">
      <c r="A11" s="74" t="s">
        <v>1190</v>
      </c>
      <c r="B11" s="74"/>
      <c r="C11" s="74"/>
      <c r="D11" s="74"/>
      <c r="E11" s="74"/>
      <c r="F11" s="74"/>
    </row>
    <row r="12" customFormat="false" ht="15" hidden="false" customHeight="true" outlineLevel="0" collapsed="false">
      <c r="A12" s="74" t="s">
        <v>1191</v>
      </c>
      <c r="B12" s="74"/>
      <c r="C12" s="74"/>
      <c r="D12" s="74"/>
      <c r="E12" s="74"/>
      <c r="F12" s="74"/>
    </row>
    <row r="13" customFormat="false" ht="15" hidden="false" customHeight="true" outlineLevel="0" collapsed="false">
      <c r="A13" s="74" t="s">
        <v>1192</v>
      </c>
      <c r="B13" s="74"/>
      <c r="C13" s="74"/>
      <c r="D13" s="74"/>
      <c r="E13" s="74"/>
      <c r="F13" s="74"/>
    </row>
    <row r="14" customFormat="false" ht="15" hidden="false" customHeight="true" outlineLevel="0" collapsed="false">
      <c r="A14" s="74" t="s">
        <v>1210</v>
      </c>
      <c r="B14" s="74"/>
      <c r="C14" s="74"/>
      <c r="D14" s="74"/>
      <c r="E14" s="74"/>
      <c r="F14" s="74"/>
    </row>
    <row r="15" customFormat="false" ht="15" hidden="false" customHeight="true" outlineLevel="0" collapsed="false">
      <c r="A15" s="74" t="s">
        <v>1195</v>
      </c>
      <c r="B15" s="74"/>
      <c r="C15" s="74"/>
      <c r="D15" s="74"/>
      <c r="E15" s="74"/>
      <c r="F15" s="74"/>
    </row>
    <row r="16" customFormat="false" ht="15" hidden="false" customHeight="true" outlineLevel="0" collapsed="false">
      <c r="A16" s="88" t="s">
        <v>1196</v>
      </c>
      <c r="B16" s="88"/>
      <c r="C16" s="88"/>
      <c r="D16" s="88"/>
      <c r="E16" s="88"/>
      <c r="F16" s="88"/>
    </row>
    <row r="17" customFormat="false" ht="16.5" hidden="false" customHeight="true" outlineLevel="0" collapsed="false">
      <c r="A17" s="66" t="s">
        <v>167</v>
      </c>
      <c r="B17" s="66"/>
      <c r="C17" s="66"/>
      <c r="D17" s="66"/>
      <c r="E17" s="66"/>
      <c r="F17" s="66"/>
    </row>
    <row r="18" customFormat="false" ht="15" hidden="false" customHeight="true" outlineLevel="0" collapsed="false">
      <c r="A18" s="72" t="s">
        <v>1198</v>
      </c>
      <c r="B18" s="72"/>
      <c r="C18" s="72"/>
      <c r="D18" s="72"/>
      <c r="E18" s="72"/>
      <c r="F18" s="72"/>
    </row>
    <row r="19" customFormat="false" ht="15" hidden="false" customHeight="true" outlineLevel="0" collapsed="false">
      <c r="A19" s="73" t="s">
        <v>169</v>
      </c>
      <c r="B19" s="73"/>
      <c r="C19" s="73"/>
      <c r="D19" s="73"/>
      <c r="E19" s="73"/>
      <c r="F19" s="73"/>
    </row>
    <row r="20" customFormat="false" ht="15" hidden="false" customHeight="true" outlineLevel="0" collapsed="false">
      <c r="A20" s="73" t="s">
        <v>1199</v>
      </c>
      <c r="B20" s="73"/>
      <c r="C20" s="73"/>
      <c r="D20" s="73"/>
      <c r="E20" s="73"/>
      <c r="F20" s="73"/>
    </row>
    <row r="21" customFormat="false" ht="15" hidden="false" customHeight="true" outlineLevel="0" collapsed="false">
      <c r="A21" s="75" t="s">
        <v>1211</v>
      </c>
      <c r="B21" s="75"/>
      <c r="C21" s="75"/>
      <c r="D21" s="75"/>
      <c r="E21" s="75"/>
      <c r="F21" s="75"/>
    </row>
    <row r="22" customFormat="false" ht="16.5" hidden="false" customHeight="true" outlineLevel="0" collapsed="false">
      <c r="A22" s="66" t="s">
        <v>1201</v>
      </c>
      <c r="B22" s="66"/>
      <c r="C22" s="66"/>
      <c r="D22" s="66"/>
      <c r="E22" s="66"/>
      <c r="F22" s="66"/>
    </row>
    <row r="23" customFormat="false" ht="15" hidden="false" customHeight="true" outlineLevel="0" collapsed="false">
      <c r="A23" s="76" t="s">
        <v>1202</v>
      </c>
      <c r="B23" s="77" t="s">
        <v>704</v>
      </c>
      <c r="C23" s="77"/>
      <c r="D23" s="77"/>
      <c r="E23" s="77"/>
      <c r="F23" s="77"/>
    </row>
    <row r="24" customFormat="false" ht="15" hidden="false" customHeight="true" outlineLevel="0" collapsed="false">
      <c r="A24" s="78" t="s">
        <v>175</v>
      </c>
      <c r="B24" s="79" t="s">
        <v>1203</v>
      </c>
      <c r="C24" s="80" t="s">
        <v>177</v>
      </c>
      <c r="D24" s="80"/>
      <c r="E24" s="79" t="s">
        <v>178</v>
      </c>
      <c r="F24" s="79" t="s">
        <v>179</v>
      </c>
    </row>
    <row r="25" customFormat="false" ht="36.75" hidden="false" customHeight="true" outlineLevel="0" collapsed="false">
      <c r="A25" s="81" t="s">
        <v>1212</v>
      </c>
      <c r="B25" s="82" t="s">
        <v>1213</v>
      </c>
      <c r="C25" s="83" t="s">
        <v>190</v>
      </c>
      <c r="D25" s="83"/>
      <c r="E25" s="84" t="s">
        <v>212</v>
      </c>
      <c r="F25" s="85" t="n">
        <v>100</v>
      </c>
    </row>
    <row r="26" customFormat="false" ht="15" hidden="false" customHeight="false" outlineLevel="0" collapsed="false">
      <c r="A26" s="86"/>
      <c r="B26" s="86"/>
      <c r="C26" s="86"/>
      <c r="D26" s="86"/>
      <c r="E26" s="86"/>
      <c r="F26" s="86"/>
    </row>
    <row r="27" customFormat="false" ht="48" hidden="false" customHeight="true" outlineLevel="0" collapsed="false">
      <c r="A27" s="87" t="s">
        <v>1208</v>
      </c>
      <c r="B27" s="87"/>
      <c r="C27" s="87"/>
      <c r="D27" s="87"/>
      <c r="E27" s="87"/>
      <c r="F27" s="87"/>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2" width="45.7"/>
    <col collapsed="false" customWidth="false" hidden="false" outlineLevel="0" max="3" min="3" style="62" width="11.42"/>
    <col collapsed="false" customWidth="true" hidden="false" outlineLevel="0" max="4" min="4" style="62" width="13.7"/>
    <col collapsed="false" customWidth="true" hidden="false" outlineLevel="0" max="5" min="5" style="62" width="32.85"/>
    <col collapsed="false" customWidth="true" hidden="false" outlineLevel="0" max="6" min="6" style="62" width="28.14"/>
    <col collapsed="false" customWidth="false" hidden="false" outlineLevel="0" max="257" min="7" style="62" width="11.42"/>
  </cols>
  <sheetData>
    <row r="1" customFormat="false" ht="39" hidden="false" customHeight="true" outlineLevel="0" collapsed="false">
      <c r="A1" s="63" t="s">
        <v>0</v>
      </c>
      <c r="B1" s="63"/>
      <c r="C1" s="63"/>
      <c r="D1" s="64" t="s">
        <v>1185</v>
      </c>
      <c r="E1" s="64"/>
      <c r="F1" s="64"/>
    </row>
    <row r="2" customFormat="false" ht="15.75" hidden="false" customHeight="true" outlineLevel="0" collapsed="false">
      <c r="A2" s="65"/>
      <c r="B2" s="65"/>
      <c r="C2" s="65"/>
      <c r="D2" s="65"/>
      <c r="E2" s="65"/>
      <c r="F2" s="65"/>
    </row>
    <row r="3" customFormat="false" ht="16.5" hidden="false" customHeight="true" outlineLevel="0" collapsed="false">
      <c r="A3" s="66" t="s">
        <v>148</v>
      </c>
      <c r="B3" s="66"/>
      <c r="C3" s="66"/>
      <c r="D3" s="66"/>
      <c r="E3" s="66"/>
      <c r="F3" s="66"/>
    </row>
    <row r="4" customFormat="false" ht="15" hidden="false" customHeight="true" outlineLevel="0" collapsed="false">
      <c r="A4" s="67" t="s">
        <v>149</v>
      </c>
      <c r="B4" s="68" t="s">
        <v>1214</v>
      </c>
      <c r="C4" s="68"/>
      <c r="D4" s="68"/>
      <c r="E4" s="68"/>
      <c r="F4" s="68"/>
    </row>
    <row r="5" customFormat="false" ht="15" hidden="false" customHeight="true" outlineLevel="0" collapsed="false">
      <c r="A5" s="67" t="s">
        <v>151</v>
      </c>
      <c r="B5" s="68" t="s">
        <v>152</v>
      </c>
      <c r="C5" s="68"/>
      <c r="D5" s="68"/>
      <c r="E5" s="68"/>
      <c r="F5" s="68"/>
    </row>
    <row r="6" customFormat="false" ht="15" hidden="false" customHeight="true" outlineLevel="0" collapsed="false">
      <c r="A6" s="67" t="s">
        <v>1188</v>
      </c>
      <c r="B6" s="69" t="s">
        <v>338</v>
      </c>
      <c r="C6" s="69"/>
      <c r="D6" s="69"/>
      <c r="E6" s="69"/>
      <c r="F6" s="69"/>
    </row>
    <row r="7" customFormat="false" ht="15" hidden="false" customHeight="true" outlineLevel="0" collapsed="false">
      <c r="A7" s="70" t="s">
        <v>157</v>
      </c>
      <c r="B7" s="70"/>
      <c r="C7" s="70"/>
      <c r="D7" s="70"/>
      <c r="E7" s="70"/>
      <c r="F7" s="71" t="n">
        <v>64.921802</v>
      </c>
    </row>
    <row r="8" customFormat="false" ht="16.5" hidden="false" customHeight="true" outlineLevel="0" collapsed="false">
      <c r="A8" s="66" t="s">
        <v>1189</v>
      </c>
      <c r="B8" s="66"/>
      <c r="C8" s="66"/>
      <c r="D8" s="66"/>
      <c r="E8" s="66"/>
      <c r="F8" s="66"/>
    </row>
    <row r="9" customFormat="false" ht="15" hidden="false" customHeight="true" outlineLevel="0" collapsed="false">
      <c r="A9" s="72" t="s">
        <v>159</v>
      </c>
      <c r="B9" s="72"/>
      <c r="C9" s="72"/>
      <c r="D9" s="72"/>
      <c r="E9" s="72"/>
      <c r="F9" s="72"/>
    </row>
    <row r="10" customFormat="false" ht="15" hidden="false" customHeight="true" outlineLevel="0" collapsed="false">
      <c r="A10" s="73" t="s">
        <v>160</v>
      </c>
      <c r="B10" s="73"/>
      <c r="C10" s="73"/>
      <c r="D10" s="73"/>
      <c r="E10" s="73"/>
      <c r="F10" s="73"/>
    </row>
    <row r="11" customFormat="false" ht="15" hidden="false" customHeight="true" outlineLevel="0" collapsed="false">
      <c r="A11" s="74" t="s">
        <v>1190</v>
      </c>
      <c r="B11" s="74"/>
      <c r="C11" s="74"/>
      <c r="D11" s="74"/>
      <c r="E11" s="74"/>
      <c r="F11" s="74"/>
    </row>
    <row r="12" customFormat="false" ht="15" hidden="false" customHeight="true" outlineLevel="0" collapsed="false">
      <c r="A12" s="74" t="s">
        <v>1191</v>
      </c>
      <c r="B12" s="74"/>
      <c r="C12" s="74"/>
      <c r="D12" s="74"/>
      <c r="E12" s="74"/>
      <c r="F12" s="74"/>
    </row>
    <row r="13" customFormat="false" ht="15" hidden="false" customHeight="true" outlineLevel="0" collapsed="false">
      <c r="A13" s="74" t="s">
        <v>1192</v>
      </c>
      <c r="B13" s="74"/>
      <c r="C13" s="74"/>
      <c r="D13" s="74"/>
      <c r="E13" s="74"/>
      <c r="F13" s="74"/>
    </row>
    <row r="14" customFormat="false" ht="15" hidden="false" customHeight="true" outlineLevel="0" collapsed="false">
      <c r="A14" s="74" t="s">
        <v>1210</v>
      </c>
      <c r="B14" s="74"/>
      <c r="C14" s="74"/>
      <c r="D14" s="74"/>
      <c r="E14" s="74"/>
      <c r="F14" s="74"/>
    </row>
    <row r="15" customFormat="false" ht="15" hidden="false" customHeight="true" outlineLevel="0" collapsed="false">
      <c r="A15" s="74" t="s">
        <v>1195</v>
      </c>
      <c r="B15" s="74"/>
      <c r="C15" s="74"/>
      <c r="D15" s="74"/>
      <c r="E15" s="74"/>
      <c r="F15" s="74"/>
    </row>
    <row r="16" customFormat="false" ht="15" hidden="false" customHeight="true" outlineLevel="0" collapsed="false">
      <c r="A16" s="88" t="s">
        <v>1196</v>
      </c>
      <c r="B16" s="88"/>
      <c r="C16" s="88"/>
      <c r="D16" s="88"/>
      <c r="E16" s="88"/>
      <c r="F16" s="88"/>
    </row>
    <row r="17" customFormat="false" ht="16.5" hidden="false" customHeight="true" outlineLevel="0" collapsed="false">
      <c r="A17" s="66" t="s">
        <v>167</v>
      </c>
      <c r="B17" s="66"/>
      <c r="C17" s="66"/>
      <c r="D17" s="66"/>
      <c r="E17" s="66"/>
      <c r="F17" s="66"/>
    </row>
    <row r="18" customFormat="false" ht="15" hidden="false" customHeight="true" outlineLevel="0" collapsed="false">
      <c r="A18" s="72" t="s">
        <v>1198</v>
      </c>
      <c r="B18" s="72"/>
      <c r="C18" s="72"/>
      <c r="D18" s="72"/>
      <c r="E18" s="72"/>
      <c r="F18" s="72"/>
    </row>
    <row r="19" customFormat="false" ht="15" hidden="false" customHeight="true" outlineLevel="0" collapsed="false">
      <c r="A19" s="73" t="s">
        <v>169</v>
      </c>
      <c r="B19" s="73"/>
      <c r="C19" s="73"/>
      <c r="D19" s="73"/>
      <c r="E19" s="73"/>
      <c r="F19" s="73"/>
    </row>
    <row r="20" customFormat="false" ht="15" hidden="false" customHeight="true" outlineLevel="0" collapsed="false">
      <c r="A20" s="73" t="s">
        <v>1199</v>
      </c>
      <c r="B20" s="73"/>
      <c r="C20" s="73"/>
      <c r="D20" s="73"/>
      <c r="E20" s="73"/>
      <c r="F20" s="73"/>
    </row>
    <row r="21" customFormat="false" ht="15" hidden="false" customHeight="true" outlineLevel="0" collapsed="false">
      <c r="A21" s="75" t="s">
        <v>1211</v>
      </c>
      <c r="B21" s="75"/>
      <c r="C21" s="75"/>
      <c r="D21" s="75"/>
      <c r="E21" s="75"/>
      <c r="F21" s="75"/>
    </row>
    <row r="22" customFormat="false" ht="16.5" hidden="false" customHeight="true" outlineLevel="0" collapsed="false">
      <c r="A22" s="66" t="s">
        <v>1201</v>
      </c>
      <c r="B22" s="66"/>
      <c r="C22" s="66"/>
      <c r="D22" s="66"/>
      <c r="E22" s="66"/>
      <c r="F22" s="66"/>
    </row>
    <row r="23" customFormat="false" ht="15" hidden="false" customHeight="true" outlineLevel="0" collapsed="false">
      <c r="A23" s="76" t="s">
        <v>1202</v>
      </c>
      <c r="B23" s="77" t="s">
        <v>560</v>
      </c>
      <c r="C23" s="77"/>
      <c r="D23" s="77"/>
      <c r="E23" s="77"/>
      <c r="F23" s="77"/>
    </row>
    <row r="24" customFormat="false" ht="15" hidden="false" customHeight="true" outlineLevel="0" collapsed="false">
      <c r="A24" s="78" t="s">
        <v>175</v>
      </c>
      <c r="B24" s="79" t="s">
        <v>1203</v>
      </c>
      <c r="C24" s="80" t="s">
        <v>177</v>
      </c>
      <c r="D24" s="80"/>
      <c r="E24" s="79" t="s">
        <v>178</v>
      </c>
      <c r="F24" s="79" t="s">
        <v>179</v>
      </c>
    </row>
    <row r="25" customFormat="false" ht="48.75" hidden="false" customHeight="true" outlineLevel="0" collapsed="false">
      <c r="A25" s="81" t="s">
        <v>1215</v>
      </c>
      <c r="B25" s="82" t="s">
        <v>1216</v>
      </c>
      <c r="C25" s="83" t="s">
        <v>190</v>
      </c>
      <c r="D25" s="83"/>
      <c r="E25" s="84" t="s">
        <v>212</v>
      </c>
      <c r="F25" s="85" t="n">
        <v>100</v>
      </c>
    </row>
    <row r="26" customFormat="false" ht="15" hidden="false" customHeight="false" outlineLevel="0" collapsed="false">
      <c r="A26" s="86"/>
      <c r="B26" s="86"/>
      <c r="C26" s="86"/>
      <c r="D26" s="86"/>
      <c r="E26" s="86"/>
      <c r="F26" s="86"/>
    </row>
    <row r="27" customFormat="false" ht="48" hidden="false" customHeight="true" outlineLevel="0" collapsed="false">
      <c r="A27" s="87" t="s">
        <v>1208</v>
      </c>
      <c r="B27" s="87"/>
      <c r="C27" s="87"/>
      <c r="D27" s="87"/>
      <c r="E27" s="87"/>
      <c r="F27" s="87"/>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2" width="45.7"/>
    <col collapsed="false" customWidth="false" hidden="false" outlineLevel="0" max="3" min="3" style="62" width="11.42"/>
    <col collapsed="false" customWidth="true" hidden="false" outlineLevel="0" max="4" min="4" style="62" width="13.7"/>
    <col collapsed="false" customWidth="true" hidden="false" outlineLevel="0" max="5" min="5" style="62" width="32.85"/>
    <col collapsed="false" customWidth="true" hidden="false" outlineLevel="0" max="6" min="6" style="62" width="28.14"/>
    <col collapsed="false" customWidth="false" hidden="false" outlineLevel="0" max="257" min="7" style="62" width="11.42"/>
  </cols>
  <sheetData>
    <row r="1" customFormat="false" ht="39" hidden="false" customHeight="true" outlineLevel="0" collapsed="false">
      <c r="A1" s="63" t="s">
        <v>0</v>
      </c>
      <c r="B1" s="63"/>
      <c r="C1" s="63"/>
      <c r="D1" s="64" t="s">
        <v>1185</v>
      </c>
      <c r="E1" s="64"/>
      <c r="F1" s="64"/>
    </row>
    <row r="2" customFormat="false" ht="15.75" hidden="false" customHeight="true" outlineLevel="0" collapsed="false">
      <c r="A2" s="65"/>
      <c r="B2" s="65"/>
      <c r="C2" s="65"/>
      <c r="D2" s="65"/>
      <c r="E2" s="65"/>
      <c r="F2" s="65"/>
    </row>
    <row r="3" customFormat="false" ht="16.5" hidden="false" customHeight="true" outlineLevel="0" collapsed="false">
      <c r="A3" s="66" t="s">
        <v>148</v>
      </c>
      <c r="B3" s="66"/>
      <c r="C3" s="66"/>
      <c r="D3" s="66"/>
      <c r="E3" s="66"/>
      <c r="F3" s="66"/>
    </row>
    <row r="4" customFormat="false" ht="15" hidden="false" customHeight="true" outlineLevel="0" collapsed="false">
      <c r="A4" s="67" t="s">
        <v>149</v>
      </c>
      <c r="B4" s="68" t="s">
        <v>1217</v>
      </c>
      <c r="C4" s="68"/>
      <c r="D4" s="68"/>
      <c r="E4" s="68"/>
      <c r="F4" s="68"/>
    </row>
    <row r="5" customFormat="false" ht="15" hidden="false" customHeight="true" outlineLevel="0" collapsed="false">
      <c r="A5" s="67" t="s">
        <v>151</v>
      </c>
      <c r="B5" s="68" t="s">
        <v>152</v>
      </c>
      <c r="C5" s="68"/>
      <c r="D5" s="68"/>
      <c r="E5" s="68"/>
      <c r="F5" s="68"/>
    </row>
    <row r="6" customFormat="false" ht="15" hidden="false" customHeight="true" outlineLevel="0" collapsed="false">
      <c r="A6" s="67" t="s">
        <v>1188</v>
      </c>
      <c r="B6" s="69" t="s">
        <v>225</v>
      </c>
      <c r="C6" s="69"/>
      <c r="D6" s="69"/>
      <c r="E6" s="69"/>
      <c r="F6" s="69"/>
    </row>
    <row r="7" customFormat="false" ht="15" hidden="false" customHeight="true" outlineLevel="0" collapsed="false">
      <c r="A7" s="70" t="s">
        <v>157</v>
      </c>
      <c r="B7" s="70"/>
      <c r="C7" s="70"/>
      <c r="D7" s="70"/>
      <c r="E7" s="70"/>
      <c r="F7" s="71" t="n">
        <v>1999.634996</v>
      </c>
    </row>
    <row r="8" customFormat="false" ht="16.5" hidden="false" customHeight="true" outlineLevel="0" collapsed="false">
      <c r="A8" s="66" t="s">
        <v>1189</v>
      </c>
      <c r="B8" s="66"/>
      <c r="C8" s="66"/>
      <c r="D8" s="66"/>
      <c r="E8" s="66"/>
      <c r="F8" s="66"/>
    </row>
    <row r="9" customFormat="false" ht="15" hidden="false" customHeight="true" outlineLevel="0" collapsed="false">
      <c r="A9" s="72" t="s">
        <v>159</v>
      </c>
      <c r="B9" s="72"/>
      <c r="C9" s="72"/>
      <c r="D9" s="72"/>
      <c r="E9" s="72"/>
      <c r="F9" s="72"/>
    </row>
    <row r="10" customFormat="false" ht="15" hidden="false" customHeight="true" outlineLevel="0" collapsed="false">
      <c r="A10" s="73" t="s">
        <v>160</v>
      </c>
      <c r="B10" s="73"/>
      <c r="C10" s="73"/>
      <c r="D10" s="73"/>
      <c r="E10" s="73"/>
      <c r="F10" s="73"/>
    </row>
    <row r="11" customFormat="false" ht="15" hidden="false" customHeight="true" outlineLevel="0" collapsed="false">
      <c r="A11" s="74" t="s">
        <v>1190</v>
      </c>
      <c r="B11" s="74"/>
      <c r="C11" s="74"/>
      <c r="D11" s="74"/>
      <c r="E11" s="74"/>
      <c r="F11" s="74"/>
    </row>
    <row r="12" customFormat="false" ht="15" hidden="false" customHeight="true" outlineLevel="0" collapsed="false">
      <c r="A12" s="74" t="s">
        <v>1191</v>
      </c>
      <c r="B12" s="74"/>
      <c r="C12" s="74"/>
      <c r="D12" s="74"/>
      <c r="E12" s="74"/>
      <c r="F12" s="74"/>
    </row>
    <row r="13" customFormat="false" ht="15" hidden="false" customHeight="true" outlineLevel="0" collapsed="false">
      <c r="A13" s="74" t="s">
        <v>1192</v>
      </c>
      <c r="B13" s="74"/>
      <c r="C13" s="74"/>
      <c r="D13" s="74"/>
      <c r="E13" s="74"/>
      <c r="F13" s="74"/>
    </row>
    <row r="14" customFormat="false" ht="15" hidden="false" customHeight="true" outlineLevel="0" collapsed="false">
      <c r="A14" s="74" t="s">
        <v>1210</v>
      </c>
      <c r="B14" s="74"/>
      <c r="C14" s="74"/>
      <c r="D14" s="74"/>
      <c r="E14" s="74"/>
      <c r="F14" s="74"/>
    </row>
    <row r="15" customFormat="false" ht="15" hidden="false" customHeight="true" outlineLevel="0" collapsed="false">
      <c r="A15" s="73" t="s">
        <v>164</v>
      </c>
      <c r="B15" s="73"/>
      <c r="C15" s="73"/>
      <c r="D15" s="73"/>
      <c r="E15" s="73"/>
      <c r="F15" s="73"/>
    </row>
    <row r="16" customFormat="false" ht="15" hidden="false" customHeight="true" outlineLevel="0" collapsed="false">
      <c r="A16" s="74" t="s">
        <v>1195</v>
      </c>
      <c r="B16" s="74"/>
      <c r="C16" s="74"/>
      <c r="D16" s="74"/>
      <c r="E16" s="74"/>
      <c r="F16" s="74"/>
    </row>
    <row r="17" customFormat="false" ht="15" hidden="false" customHeight="true" outlineLevel="0" collapsed="false">
      <c r="A17" s="74" t="s">
        <v>1196</v>
      </c>
      <c r="B17" s="74"/>
      <c r="C17" s="74"/>
      <c r="D17" s="74"/>
      <c r="E17" s="74"/>
      <c r="F17" s="74"/>
    </row>
    <row r="18" customFormat="false" ht="15" hidden="false" customHeight="true" outlineLevel="0" collapsed="false">
      <c r="A18" s="75" t="s">
        <v>1197</v>
      </c>
      <c r="B18" s="75"/>
      <c r="C18" s="75"/>
      <c r="D18" s="75"/>
      <c r="E18" s="75"/>
      <c r="F18" s="75"/>
    </row>
    <row r="19" customFormat="false" ht="16.5" hidden="false" customHeight="true" outlineLevel="0" collapsed="false">
      <c r="A19" s="66" t="s">
        <v>167</v>
      </c>
      <c r="B19" s="66"/>
      <c r="C19" s="66"/>
      <c r="D19" s="66"/>
      <c r="E19" s="66"/>
      <c r="F19" s="66"/>
    </row>
    <row r="20" customFormat="false" ht="15" hidden="false" customHeight="true" outlineLevel="0" collapsed="false">
      <c r="A20" s="72" t="s">
        <v>1198</v>
      </c>
      <c r="B20" s="72"/>
      <c r="C20" s="72"/>
      <c r="D20" s="72"/>
      <c r="E20" s="72"/>
      <c r="F20" s="72"/>
    </row>
    <row r="21" customFormat="false" ht="15" hidden="false" customHeight="true" outlineLevel="0" collapsed="false">
      <c r="A21" s="73" t="s">
        <v>169</v>
      </c>
      <c r="B21" s="73"/>
      <c r="C21" s="73"/>
      <c r="D21" s="73"/>
      <c r="E21" s="73"/>
      <c r="F21" s="73"/>
    </row>
    <row r="22" customFormat="false" ht="15" hidden="false" customHeight="true" outlineLevel="0" collapsed="false">
      <c r="A22" s="73" t="s">
        <v>1199</v>
      </c>
      <c r="B22" s="73"/>
      <c r="C22" s="73"/>
      <c r="D22" s="73"/>
      <c r="E22" s="73"/>
      <c r="F22" s="73"/>
    </row>
    <row r="23" customFormat="false" ht="15" hidden="false" customHeight="true" outlineLevel="0" collapsed="false">
      <c r="A23" s="75" t="s">
        <v>1211</v>
      </c>
      <c r="B23" s="75"/>
      <c r="C23" s="75"/>
      <c r="D23" s="75"/>
      <c r="E23" s="75"/>
      <c r="F23" s="75"/>
    </row>
    <row r="24" customFormat="false" ht="16.5" hidden="false" customHeight="true" outlineLevel="0" collapsed="false">
      <c r="A24" s="66" t="s">
        <v>1201</v>
      </c>
      <c r="B24" s="66"/>
      <c r="C24" s="66"/>
      <c r="D24" s="66"/>
      <c r="E24" s="66"/>
      <c r="F24" s="66"/>
    </row>
    <row r="25" customFormat="false" ht="15" hidden="false" customHeight="true" outlineLevel="0" collapsed="false">
      <c r="A25" s="76" t="s">
        <v>1202</v>
      </c>
      <c r="B25" s="77" t="s">
        <v>316</v>
      </c>
      <c r="C25" s="77"/>
      <c r="D25" s="77"/>
      <c r="E25" s="77"/>
      <c r="F25" s="77"/>
    </row>
    <row r="26" customFormat="false" ht="15" hidden="false" customHeight="true" outlineLevel="0" collapsed="false">
      <c r="A26" s="78" t="s">
        <v>175</v>
      </c>
      <c r="B26" s="79" t="s">
        <v>1203</v>
      </c>
      <c r="C26" s="80" t="s">
        <v>177</v>
      </c>
      <c r="D26" s="80"/>
      <c r="E26" s="79" t="s">
        <v>178</v>
      </c>
      <c r="F26" s="79" t="s">
        <v>179</v>
      </c>
    </row>
    <row r="27" customFormat="false" ht="48.75" hidden="false" customHeight="true" outlineLevel="0" collapsed="false">
      <c r="A27" s="81" t="s">
        <v>1218</v>
      </c>
      <c r="B27" s="82" t="s">
        <v>1219</v>
      </c>
      <c r="C27" s="83" t="s">
        <v>190</v>
      </c>
      <c r="D27" s="83"/>
      <c r="E27" s="84" t="s">
        <v>212</v>
      </c>
      <c r="F27" s="85" t="n">
        <v>100</v>
      </c>
    </row>
    <row r="28" customFormat="false" ht="15" hidden="false" customHeight="false" outlineLevel="0" collapsed="false">
      <c r="A28" s="86"/>
      <c r="B28" s="86"/>
      <c r="C28" s="86"/>
      <c r="D28" s="86"/>
      <c r="E28" s="86"/>
      <c r="F28" s="86"/>
    </row>
    <row r="29" customFormat="false" ht="48" hidden="false" customHeight="true" outlineLevel="0" collapsed="false">
      <c r="A29" s="87" t="s">
        <v>1208</v>
      </c>
      <c r="B29" s="87"/>
      <c r="C29" s="87"/>
      <c r="D29" s="87"/>
      <c r="E29" s="87"/>
      <c r="F29" s="87"/>
    </row>
  </sheetData>
  <mergeCells count="30">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B25:F25"/>
    <mergeCell ref="C26:D26"/>
    <mergeCell ref="C27:D27"/>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2" width="45.7"/>
    <col collapsed="false" customWidth="false" hidden="false" outlineLevel="0" max="3" min="3" style="62" width="11.42"/>
    <col collapsed="false" customWidth="true" hidden="false" outlineLevel="0" max="4" min="4" style="62" width="13.7"/>
    <col collapsed="false" customWidth="true" hidden="false" outlineLevel="0" max="5" min="5" style="62" width="32.85"/>
    <col collapsed="false" customWidth="true" hidden="false" outlineLevel="0" max="6" min="6" style="62" width="28.14"/>
    <col collapsed="false" customWidth="false" hidden="false" outlineLevel="0" max="257" min="7" style="62" width="11.42"/>
  </cols>
  <sheetData>
    <row r="1" customFormat="false" ht="39" hidden="false" customHeight="true" outlineLevel="0" collapsed="false">
      <c r="A1" s="63" t="s">
        <v>0</v>
      </c>
      <c r="B1" s="63"/>
      <c r="C1" s="63"/>
      <c r="D1" s="64" t="s">
        <v>1185</v>
      </c>
      <c r="E1" s="64"/>
      <c r="F1" s="64"/>
    </row>
    <row r="2" customFormat="false" ht="15.75" hidden="false" customHeight="true" outlineLevel="0" collapsed="false">
      <c r="A2" s="65"/>
      <c r="B2" s="65"/>
      <c r="C2" s="65"/>
      <c r="D2" s="65"/>
      <c r="E2" s="65"/>
      <c r="F2" s="65"/>
    </row>
    <row r="3" customFormat="false" ht="16.5" hidden="false" customHeight="true" outlineLevel="0" collapsed="false">
      <c r="A3" s="66" t="s">
        <v>148</v>
      </c>
      <c r="B3" s="66"/>
      <c r="C3" s="66"/>
      <c r="D3" s="66"/>
      <c r="E3" s="66"/>
      <c r="F3" s="66"/>
    </row>
    <row r="4" customFormat="false" ht="15" hidden="false" customHeight="true" outlineLevel="0" collapsed="false">
      <c r="A4" s="67" t="s">
        <v>149</v>
      </c>
      <c r="B4" s="68" t="s">
        <v>1220</v>
      </c>
      <c r="C4" s="68"/>
      <c r="D4" s="68"/>
      <c r="E4" s="68"/>
      <c r="F4" s="68"/>
    </row>
    <row r="5" customFormat="false" ht="15" hidden="false" customHeight="true" outlineLevel="0" collapsed="false">
      <c r="A5" s="67" t="s">
        <v>151</v>
      </c>
      <c r="B5" s="68" t="s">
        <v>152</v>
      </c>
      <c r="C5" s="68"/>
      <c r="D5" s="68"/>
      <c r="E5" s="68"/>
      <c r="F5" s="68"/>
    </row>
    <row r="6" customFormat="false" ht="15" hidden="false" customHeight="true" outlineLevel="0" collapsed="false">
      <c r="A6" s="67" t="s">
        <v>1188</v>
      </c>
      <c r="B6" s="69" t="s">
        <v>225</v>
      </c>
      <c r="C6" s="69"/>
      <c r="D6" s="69"/>
      <c r="E6" s="69"/>
      <c r="F6" s="69"/>
    </row>
    <row r="7" customFormat="false" ht="15" hidden="false" customHeight="true" outlineLevel="0" collapsed="false">
      <c r="A7" s="70" t="s">
        <v>157</v>
      </c>
      <c r="B7" s="70"/>
      <c r="C7" s="70"/>
      <c r="D7" s="70"/>
      <c r="E7" s="70"/>
      <c r="F7" s="71" t="n">
        <v>168.831679</v>
      </c>
    </row>
    <row r="8" customFormat="false" ht="16.5" hidden="false" customHeight="true" outlineLevel="0" collapsed="false">
      <c r="A8" s="66" t="s">
        <v>1189</v>
      </c>
      <c r="B8" s="66"/>
      <c r="C8" s="66"/>
      <c r="D8" s="66"/>
      <c r="E8" s="66"/>
      <c r="F8" s="66"/>
    </row>
    <row r="9" customFormat="false" ht="15" hidden="false" customHeight="true" outlineLevel="0" collapsed="false">
      <c r="A9" s="72" t="s">
        <v>159</v>
      </c>
      <c r="B9" s="72"/>
      <c r="C9" s="72"/>
      <c r="D9" s="72"/>
      <c r="E9" s="72"/>
      <c r="F9" s="72"/>
    </row>
    <row r="10" customFormat="false" ht="15" hidden="false" customHeight="true" outlineLevel="0" collapsed="false">
      <c r="A10" s="73" t="s">
        <v>160</v>
      </c>
      <c r="B10" s="73"/>
      <c r="C10" s="73"/>
      <c r="D10" s="73"/>
      <c r="E10" s="73"/>
      <c r="F10" s="73"/>
    </row>
    <row r="11" customFormat="false" ht="15" hidden="false" customHeight="true" outlineLevel="0" collapsed="false">
      <c r="A11" s="74" t="s">
        <v>1190</v>
      </c>
      <c r="B11" s="74"/>
      <c r="C11" s="74"/>
      <c r="D11" s="74"/>
      <c r="E11" s="74"/>
      <c r="F11" s="74"/>
    </row>
    <row r="12" customFormat="false" ht="15" hidden="false" customHeight="true" outlineLevel="0" collapsed="false">
      <c r="A12" s="74" t="s">
        <v>1191</v>
      </c>
      <c r="B12" s="74"/>
      <c r="C12" s="74"/>
      <c r="D12" s="74"/>
      <c r="E12" s="74"/>
      <c r="F12" s="74"/>
    </row>
    <row r="13" customFormat="false" ht="15" hidden="false" customHeight="true" outlineLevel="0" collapsed="false">
      <c r="A13" s="74" t="s">
        <v>1192</v>
      </c>
      <c r="B13" s="74"/>
      <c r="C13" s="74"/>
      <c r="D13" s="74"/>
      <c r="E13" s="74"/>
      <c r="F13" s="74"/>
    </row>
    <row r="14" customFormat="false" ht="15" hidden="false" customHeight="true" outlineLevel="0" collapsed="false">
      <c r="A14" s="74" t="s">
        <v>1210</v>
      </c>
      <c r="B14" s="74"/>
      <c r="C14" s="74"/>
      <c r="D14" s="74"/>
      <c r="E14" s="74"/>
      <c r="F14" s="74"/>
    </row>
    <row r="15" customFormat="false" ht="15" hidden="false" customHeight="true" outlineLevel="0" collapsed="false">
      <c r="A15" s="74" t="s">
        <v>1195</v>
      </c>
      <c r="B15" s="74"/>
      <c r="C15" s="74"/>
      <c r="D15" s="74"/>
      <c r="E15" s="74"/>
      <c r="F15" s="74"/>
    </row>
    <row r="16" customFormat="false" ht="15" hidden="false" customHeight="true" outlineLevel="0" collapsed="false">
      <c r="A16" s="88" t="s">
        <v>1221</v>
      </c>
      <c r="B16" s="88"/>
      <c r="C16" s="88"/>
      <c r="D16" s="88"/>
      <c r="E16" s="88"/>
      <c r="F16" s="88"/>
    </row>
    <row r="17" customFormat="false" ht="16.5" hidden="false" customHeight="true" outlineLevel="0" collapsed="false">
      <c r="A17" s="66" t="s">
        <v>167</v>
      </c>
      <c r="B17" s="66"/>
      <c r="C17" s="66"/>
      <c r="D17" s="66"/>
      <c r="E17" s="66"/>
      <c r="F17" s="66"/>
    </row>
    <row r="18" customFormat="false" ht="15" hidden="false" customHeight="true" outlineLevel="0" collapsed="false">
      <c r="A18" s="72" t="s">
        <v>1198</v>
      </c>
      <c r="B18" s="72"/>
      <c r="C18" s="72"/>
      <c r="D18" s="72"/>
      <c r="E18" s="72"/>
      <c r="F18" s="72"/>
    </row>
    <row r="19" customFormat="false" ht="15" hidden="false" customHeight="true" outlineLevel="0" collapsed="false">
      <c r="A19" s="73" t="s">
        <v>169</v>
      </c>
      <c r="B19" s="73"/>
      <c r="C19" s="73"/>
      <c r="D19" s="73"/>
      <c r="E19" s="73"/>
      <c r="F19" s="73"/>
    </row>
    <row r="20" customFormat="false" ht="15" hidden="false" customHeight="true" outlineLevel="0" collapsed="false">
      <c r="A20" s="73" t="s">
        <v>1199</v>
      </c>
      <c r="B20" s="73"/>
      <c r="C20" s="73"/>
      <c r="D20" s="73"/>
      <c r="E20" s="73"/>
      <c r="F20" s="73"/>
    </row>
    <row r="21" customFormat="false" ht="15" hidden="false" customHeight="true" outlineLevel="0" collapsed="false">
      <c r="A21" s="75" t="s">
        <v>1211</v>
      </c>
      <c r="B21" s="75"/>
      <c r="C21" s="75"/>
      <c r="D21" s="75"/>
      <c r="E21" s="75"/>
      <c r="F21" s="75"/>
    </row>
    <row r="22" customFormat="false" ht="16.5" hidden="false" customHeight="true" outlineLevel="0" collapsed="false">
      <c r="A22" s="66" t="s">
        <v>1201</v>
      </c>
      <c r="B22" s="66"/>
      <c r="C22" s="66"/>
      <c r="D22" s="66"/>
      <c r="E22" s="66"/>
      <c r="F22" s="66"/>
    </row>
    <row r="23" customFormat="false" ht="15" hidden="false" customHeight="true" outlineLevel="0" collapsed="false">
      <c r="A23" s="76" t="s">
        <v>1202</v>
      </c>
      <c r="B23" s="77" t="s">
        <v>704</v>
      </c>
      <c r="C23" s="77"/>
      <c r="D23" s="77"/>
      <c r="E23" s="77"/>
      <c r="F23" s="77"/>
    </row>
    <row r="24" customFormat="false" ht="15" hidden="false" customHeight="true" outlineLevel="0" collapsed="false">
      <c r="A24" s="78" t="s">
        <v>175</v>
      </c>
      <c r="B24" s="79" t="s">
        <v>1203</v>
      </c>
      <c r="C24" s="80" t="s">
        <v>177</v>
      </c>
      <c r="D24" s="80"/>
      <c r="E24" s="79" t="s">
        <v>178</v>
      </c>
      <c r="F24" s="79" t="s">
        <v>179</v>
      </c>
    </row>
    <row r="25" customFormat="false" ht="15" hidden="false" customHeight="true" outlineLevel="0" collapsed="false">
      <c r="A25" s="81" t="s">
        <v>1222</v>
      </c>
      <c r="B25" s="82" t="s">
        <v>1223</v>
      </c>
      <c r="C25" s="83" t="s">
        <v>1224</v>
      </c>
      <c r="D25" s="83"/>
      <c r="E25" s="84" t="s">
        <v>212</v>
      </c>
      <c r="F25" s="85" t="n">
        <v>7</v>
      </c>
    </row>
    <row r="26" customFormat="false" ht="15" hidden="false" customHeight="true" outlineLevel="0" collapsed="false">
      <c r="A26" s="81" t="s">
        <v>1225</v>
      </c>
      <c r="B26" s="89" t="s">
        <v>1226</v>
      </c>
      <c r="C26" s="83" t="s">
        <v>1227</v>
      </c>
      <c r="D26" s="83"/>
      <c r="E26" s="90" t="s">
        <v>212</v>
      </c>
      <c r="F26" s="91" t="n">
        <v>8.55</v>
      </c>
    </row>
    <row r="27" customFormat="false" ht="240.75" hidden="false" customHeight="true" outlineLevel="0" collapsed="false">
      <c r="A27" s="81" t="s">
        <v>1228</v>
      </c>
      <c r="B27" s="89" t="s">
        <v>1229</v>
      </c>
      <c r="C27" s="83" t="s">
        <v>1227</v>
      </c>
      <c r="D27" s="83"/>
      <c r="E27" s="90" t="s">
        <v>212</v>
      </c>
      <c r="F27" s="91" t="n">
        <v>9.26</v>
      </c>
    </row>
    <row r="28" customFormat="false" ht="15" hidden="false" customHeight="true" outlineLevel="0" collapsed="false">
      <c r="A28" s="81" t="s">
        <v>1230</v>
      </c>
      <c r="B28" s="89" t="s">
        <v>1231</v>
      </c>
      <c r="C28" s="83" t="s">
        <v>1227</v>
      </c>
      <c r="D28" s="83"/>
      <c r="E28" s="90" t="s">
        <v>212</v>
      </c>
      <c r="F28" s="91" t="n">
        <v>9.42</v>
      </c>
    </row>
    <row r="29" customFormat="false" ht="15" hidden="false" customHeight="true" outlineLevel="0" collapsed="false">
      <c r="A29" s="76" t="s">
        <v>1202</v>
      </c>
      <c r="B29" s="77" t="s">
        <v>641</v>
      </c>
      <c r="C29" s="77"/>
      <c r="D29" s="77"/>
      <c r="E29" s="77"/>
      <c r="F29" s="77"/>
    </row>
    <row r="30" customFormat="false" ht="15" hidden="false" customHeight="true" outlineLevel="0" collapsed="false">
      <c r="A30" s="78" t="s">
        <v>175</v>
      </c>
      <c r="B30" s="79" t="s">
        <v>1203</v>
      </c>
      <c r="C30" s="80" t="s">
        <v>177</v>
      </c>
      <c r="D30" s="80"/>
      <c r="E30" s="79" t="s">
        <v>178</v>
      </c>
      <c r="F30" s="79" t="s">
        <v>179</v>
      </c>
    </row>
    <row r="31" customFormat="false" ht="15" hidden="false" customHeight="true" outlineLevel="0" collapsed="false">
      <c r="A31" s="81" t="s">
        <v>1225</v>
      </c>
      <c r="B31" s="82" t="s">
        <v>1226</v>
      </c>
      <c r="C31" s="83" t="s">
        <v>1227</v>
      </c>
      <c r="D31" s="83"/>
      <c r="E31" s="84" t="s">
        <v>212</v>
      </c>
      <c r="F31" s="85" t="n">
        <v>7.85</v>
      </c>
    </row>
    <row r="32" customFormat="false" ht="15" hidden="false" customHeight="true" outlineLevel="0" collapsed="false">
      <c r="A32" s="81" t="s">
        <v>1230</v>
      </c>
      <c r="B32" s="89" t="s">
        <v>1231</v>
      </c>
      <c r="C32" s="83" t="s">
        <v>1227</v>
      </c>
      <c r="D32" s="83"/>
      <c r="E32" s="90" t="s">
        <v>212</v>
      </c>
      <c r="F32" s="91" t="n">
        <v>9.7</v>
      </c>
    </row>
    <row r="33" customFormat="false" ht="15" hidden="false" customHeight="true" outlineLevel="0" collapsed="false">
      <c r="A33" s="81" t="s">
        <v>1222</v>
      </c>
      <c r="B33" s="89" t="s">
        <v>1223</v>
      </c>
      <c r="C33" s="83" t="s">
        <v>1227</v>
      </c>
      <c r="D33" s="83"/>
      <c r="E33" s="90" t="s">
        <v>212</v>
      </c>
      <c r="F33" s="91" t="n">
        <v>9.3</v>
      </c>
    </row>
    <row r="34" customFormat="false" ht="240.75" hidden="false" customHeight="true" outlineLevel="0" collapsed="false">
      <c r="A34" s="81" t="s">
        <v>1228</v>
      </c>
      <c r="B34" s="89" t="s">
        <v>1232</v>
      </c>
      <c r="C34" s="83" t="s">
        <v>1227</v>
      </c>
      <c r="D34" s="83"/>
      <c r="E34" s="90" t="s">
        <v>212</v>
      </c>
      <c r="F34" s="91" t="n">
        <v>9.55</v>
      </c>
    </row>
    <row r="35" customFormat="false" ht="15" hidden="false" customHeight="true" outlineLevel="0" collapsed="false">
      <c r="A35" s="76" t="s">
        <v>1202</v>
      </c>
      <c r="B35" s="77" t="s">
        <v>154</v>
      </c>
      <c r="C35" s="77"/>
      <c r="D35" s="77"/>
      <c r="E35" s="77"/>
      <c r="F35" s="77"/>
    </row>
    <row r="36" customFormat="false" ht="15" hidden="false" customHeight="true" outlineLevel="0" collapsed="false">
      <c r="A36" s="78" t="s">
        <v>175</v>
      </c>
      <c r="B36" s="79" t="s">
        <v>1203</v>
      </c>
      <c r="C36" s="80" t="s">
        <v>177</v>
      </c>
      <c r="D36" s="80"/>
      <c r="E36" s="79" t="s">
        <v>178</v>
      </c>
      <c r="F36" s="79" t="s">
        <v>179</v>
      </c>
    </row>
    <row r="37" customFormat="false" ht="15" hidden="false" customHeight="true" outlineLevel="0" collapsed="false">
      <c r="A37" s="81" t="s">
        <v>1222</v>
      </c>
      <c r="B37" s="82" t="s">
        <v>1223</v>
      </c>
      <c r="C37" s="83" t="s">
        <v>1227</v>
      </c>
      <c r="D37" s="83"/>
      <c r="E37" s="84" t="s">
        <v>212</v>
      </c>
      <c r="F37" s="85" t="n">
        <v>9.5</v>
      </c>
    </row>
    <row r="38" customFormat="false" ht="15" hidden="false" customHeight="true" outlineLevel="0" collapsed="false">
      <c r="A38" s="81" t="s">
        <v>1225</v>
      </c>
      <c r="B38" s="89" t="s">
        <v>1226</v>
      </c>
      <c r="C38" s="83" t="s">
        <v>1227</v>
      </c>
      <c r="D38" s="83"/>
      <c r="E38" s="90" t="s">
        <v>212</v>
      </c>
      <c r="F38" s="91" t="n">
        <v>9.5</v>
      </c>
    </row>
    <row r="39" customFormat="false" ht="240.75" hidden="false" customHeight="true" outlineLevel="0" collapsed="false">
      <c r="A39" s="81" t="s">
        <v>1228</v>
      </c>
      <c r="B39" s="89" t="s">
        <v>1233</v>
      </c>
      <c r="C39" s="83" t="s">
        <v>1227</v>
      </c>
      <c r="D39" s="83"/>
      <c r="E39" s="90" t="s">
        <v>212</v>
      </c>
      <c r="F39" s="91" t="n">
        <v>8.95</v>
      </c>
    </row>
    <row r="40" customFormat="false" ht="15" hidden="false" customHeight="true" outlineLevel="0" collapsed="false">
      <c r="A40" s="81" t="s">
        <v>1230</v>
      </c>
      <c r="B40" s="89" t="s">
        <v>1231</v>
      </c>
      <c r="C40" s="83" t="s">
        <v>1227</v>
      </c>
      <c r="D40" s="83"/>
      <c r="E40" s="90" t="s">
        <v>212</v>
      </c>
      <c r="F40" s="91" t="n">
        <v>9.72</v>
      </c>
    </row>
    <row r="41" customFormat="false" ht="15" hidden="false" customHeight="true" outlineLevel="0" collapsed="false">
      <c r="A41" s="76" t="s">
        <v>1202</v>
      </c>
      <c r="B41" s="77" t="s">
        <v>1234</v>
      </c>
      <c r="C41" s="77"/>
      <c r="D41" s="77"/>
      <c r="E41" s="77"/>
      <c r="F41" s="77"/>
    </row>
    <row r="42" customFormat="false" ht="15" hidden="false" customHeight="true" outlineLevel="0" collapsed="false">
      <c r="A42" s="78" t="s">
        <v>175</v>
      </c>
      <c r="B42" s="79" t="s">
        <v>1203</v>
      </c>
      <c r="C42" s="80" t="s">
        <v>177</v>
      </c>
      <c r="D42" s="80"/>
      <c r="E42" s="79" t="s">
        <v>178</v>
      </c>
      <c r="F42" s="79" t="s">
        <v>179</v>
      </c>
    </row>
    <row r="43" customFormat="false" ht="15" hidden="false" customHeight="true" outlineLevel="0" collapsed="false">
      <c r="A43" s="81" t="s">
        <v>1225</v>
      </c>
      <c r="B43" s="82" t="s">
        <v>1226</v>
      </c>
      <c r="C43" s="83" t="s">
        <v>1224</v>
      </c>
      <c r="D43" s="83"/>
      <c r="E43" s="84" t="s">
        <v>212</v>
      </c>
      <c r="F43" s="85" t="n">
        <v>9.8</v>
      </c>
    </row>
    <row r="44" customFormat="false" ht="15" hidden="false" customHeight="true" outlineLevel="0" collapsed="false">
      <c r="A44" s="81" t="s">
        <v>1230</v>
      </c>
      <c r="B44" s="89" t="s">
        <v>1231</v>
      </c>
      <c r="C44" s="83" t="s">
        <v>1224</v>
      </c>
      <c r="D44" s="83"/>
      <c r="E44" s="90" t="s">
        <v>212</v>
      </c>
      <c r="F44" s="91" t="n">
        <v>9.6</v>
      </c>
    </row>
    <row r="45" customFormat="false" ht="15" hidden="false" customHeight="true" outlineLevel="0" collapsed="false">
      <c r="A45" s="81" t="s">
        <v>1222</v>
      </c>
      <c r="B45" s="89" t="s">
        <v>1223</v>
      </c>
      <c r="C45" s="83" t="s">
        <v>1227</v>
      </c>
      <c r="D45" s="83"/>
      <c r="E45" s="90" t="s">
        <v>212</v>
      </c>
      <c r="F45" s="91" t="n">
        <v>8.8</v>
      </c>
    </row>
    <row r="46" customFormat="false" ht="240.75" hidden="false" customHeight="true" outlineLevel="0" collapsed="false">
      <c r="A46" s="81" t="s">
        <v>1228</v>
      </c>
      <c r="B46" s="89" t="s">
        <v>1235</v>
      </c>
      <c r="C46" s="83" t="s">
        <v>1227</v>
      </c>
      <c r="D46" s="83"/>
      <c r="E46" s="90" t="s">
        <v>212</v>
      </c>
      <c r="F46" s="91" t="n">
        <v>9.92</v>
      </c>
    </row>
    <row r="47" customFormat="false" ht="15" hidden="false" customHeight="true" outlineLevel="0" collapsed="false">
      <c r="A47" s="76" t="s">
        <v>1202</v>
      </c>
      <c r="B47" s="77" t="s">
        <v>560</v>
      </c>
      <c r="C47" s="77"/>
      <c r="D47" s="77"/>
      <c r="E47" s="77"/>
      <c r="F47" s="77"/>
    </row>
    <row r="48" customFormat="false" ht="15" hidden="false" customHeight="true" outlineLevel="0" collapsed="false">
      <c r="A48" s="78" t="s">
        <v>175</v>
      </c>
      <c r="B48" s="79" t="s">
        <v>1203</v>
      </c>
      <c r="C48" s="80" t="s">
        <v>177</v>
      </c>
      <c r="D48" s="80"/>
      <c r="E48" s="79" t="s">
        <v>178</v>
      </c>
      <c r="F48" s="79" t="s">
        <v>179</v>
      </c>
    </row>
    <row r="49" customFormat="false" ht="15" hidden="false" customHeight="true" outlineLevel="0" collapsed="false">
      <c r="A49" s="81" t="s">
        <v>1225</v>
      </c>
      <c r="B49" s="82" t="s">
        <v>1226</v>
      </c>
      <c r="C49" s="83" t="s">
        <v>1227</v>
      </c>
      <c r="D49" s="83"/>
      <c r="E49" s="84" t="s">
        <v>212</v>
      </c>
      <c r="F49" s="85" t="n">
        <v>6</v>
      </c>
    </row>
    <row r="50" customFormat="false" ht="240.75" hidden="false" customHeight="true" outlineLevel="0" collapsed="false">
      <c r="A50" s="81" t="s">
        <v>1228</v>
      </c>
      <c r="B50" s="89" t="s">
        <v>1236</v>
      </c>
      <c r="C50" s="83" t="s">
        <v>1237</v>
      </c>
      <c r="D50" s="83"/>
      <c r="E50" s="90" t="s">
        <v>212</v>
      </c>
      <c r="F50" s="91" t="n">
        <v>9.42</v>
      </c>
    </row>
    <row r="51" customFormat="false" ht="15" hidden="false" customHeight="true" outlineLevel="0" collapsed="false">
      <c r="A51" s="81" t="s">
        <v>1230</v>
      </c>
      <c r="B51" s="89" t="s">
        <v>1231</v>
      </c>
      <c r="C51" s="83" t="s">
        <v>1237</v>
      </c>
      <c r="D51" s="83"/>
      <c r="E51" s="90" t="s">
        <v>212</v>
      </c>
      <c r="F51" s="91" t="n">
        <v>9.5</v>
      </c>
    </row>
    <row r="52" customFormat="false" ht="15" hidden="false" customHeight="true" outlineLevel="0" collapsed="false">
      <c r="A52" s="81" t="s">
        <v>1222</v>
      </c>
      <c r="B52" s="89" t="s">
        <v>1223</v>
      </c>
      <c r="C52" s="83" t="s">
        <v>1238</v>
      </c>
      <c r="D52" s="83"/>
      <c r="E52" s="90" t="s">
        <v>212</v>
      </c>
      <c r="F52" s="91" t="n">
        <v>7.26</v>
      </c>
    </row>
    <row r="53" customFormat="false" ht="15" hidden="false" customHeight="true" outlineLevel="0" collapsed="false">
      <c r="A53" s="76" t="s">
        <v>1202</v>
      </c>
      <c r="B53" s="77" t="s">
        <v>1239</v>
      </c>
      <c r="C53" s="77"/>
      <c r="D53" s="77"/>
      <c r="E53" s="77"/>
      <c r="F53" s="77"/>
    </row>
    <row r="54" customFormat="false" ht="15" hidden="false" customHeight="true" outlineLevel="0" collapsed="false">
      <c r="A54" s="78" t="s">
        <v>175</v>
      </c>
      <c r="B54" s="79" t="s">
        <v>1203</v>
      </c>
      <c r="C54" s="80" t="s">
        <v>177</v>
      </c>
      <c r="D54" s="80"/>
      <c r="E54" s="79" t="s">
        <v>178</v>
      </c>
      <c r="F54" s="79" t="s">
        <v>179</v>
      </c>
    </row>
    <row r="55" customFormat="false" ht="15" hidden="false" customHeight="true" outlineLevel="0" collapsed="false">
      <c r="A55" s="81" t="s">
        <v>1225</v>
      </c>
      <c r="B55" s="82" t="s">
        <v>1226</v>
      </c>
      <c r="C55" s="83" t="s">
        <v>1237</v>
      </c>
      <c r="D55" s="83"/>
      <c r="E55" s="84" t="s">
        <v>212</v>
      </c>
      <c r="F55" s="85" t="n">
        <v>10</v>
      </c>
    </row>
    <row r="56" customFormat="false" ht="240.75" hidden="false" customHeight="true" outlineLevel="0" collapsed="false">
      <c r="A56" s="81" t="s">
        <v>1228</v>
      </c>
      <c r="B56" s="89" t="s">
        <v>1236</v>
      </c>
      <c r="C56" s="83" t="s">
        <v>1237</v>
      </c>
      <c r="D56" s="83"/>
      <c r="E56" s="90" t="s">
        <v>212</v>
      </c>
      <c r="F56" s="91" t="n">
        <v>9.72</v>
      </c>
    </row>
    <row r="57" customFormat="false" ht="15" hidden="false" customHeight="true" outlineLevel="0" collapsed="false">
      <c r="A57" s="81" t="s">
        <v>1230</v>
      </c>
      <c r="B57" s="89" t="s">
        <v>1231</v>
      </c>
      <c r="C57" s="83" t="s">
        <v>1237</v>
      </c>
      <c r="D57" s="83"/>
      <c r="E57" s="90" t="s">
        <v>212</v>
      </c>
      <c r="F57" s="91" t="n">
        <v>9.57</v>
      </c>
    </row>
    <row r="58" customFormat="false" ht="15" hidden="false" customHeight="true" outlineLevel="0" collapsed="false">
      <c r="A58" s="81" t="s">
        <v>1222</v>
      </c>
      <c r="B58" s="89" t="s">
        <v>1223</v>
      </c>
      <c r="C58" s="83" t="s">
        <v>1238</v>
      </c>
      <c r="D58" s="83"/>
      <c r="E58" s="90" t="s">
        <v>212</v>
      </c>
      <c r="F58" s="91" t="n">
        <v>8.5</v>
      </c>
    </row>
    <row r="59" customFormat="false" ht="15" hidden="false" customHeight="true" outlineLevel="0" collapsed="false">
      <c r="A59" s="76" t="s">
        <v>1202</v>
      </c>
      <c r="B59" s="77" t="s">
        <v>1240</v>
      </c>
      <c r="C59" s="77"/>
      <c r="D59" s="77"/>
      <c r="E59" s="77"/>
      <c r="F59" s="77"/>
    </row>
    <row r="60" customFormat="false" ht="15" hidden="false" customHeight="true" outlineLevel="0" collapsed="false">
      <c r="A60" s="78" t="s">
        <v>175</v>
      </c>
      <c r="B60" s="79" t="s">
        <v>1203</v>
      </c>
      <c r="C60" s="80" t="s">
        <v>177</v>
      </c>
      <c r="D60" s="80"/>
      <c r="E60" s="79" t="s">
        <v>178</v>
      </c>
      <c r="F60" s="79" t="s">
        <v>179</v>
      </c>
    </row>
    <row r="61" customFormat="false" ht="15" hidden="false" customHeight="true" outlineLevel="0" collapsed="false">
      <c r="A61" s="81" t="s">
        <v>1241</v>
      </c>
      <c r="B61" s="82" t="s">
        <v>1226</v>
      </c>
      <c r="C61" s="83" t="s">
        <v>1242</v>
      </c>
      <c r="D61" s="83"/>
      <c r="E61" s="84" t="s">
        <v>212</v>
      </c>
      <c r="F61" s="85" t="n">
        <v>10</v>
      </c>
    </row>
    <row r="62" customFormat="false" ht="15" hidden="false" customHeight="true" outlineLevel="0" collapsed="false">
      <c r="A62" s="81" t="s">
        <v>1243</v>
      </c>
      <c r="B62" s="89" t="s">
        <v>1231</v>
      </c>
      <c r="C62" s="83" t="s">
        <v>1242</v>
      </c>
      <c r="D62" s="83"/>
      <c r="E62" s="90" t="s">
        <v>212</v>
      </c>
      <c r="F62" s="91" t="n">
        <v>9.2</v>
      </c>
    </row>
    <row r="63" customFormat="false" ht="15" hidden="false" customHeight="true" outlineLevel="0" collapsed="false">
      <c r="A63" s="81" t="s">
        <v>1244</v>
      </c>
      <c r="B63" s="89" t="s">
        <v>1223</v>
      </c>
      <c r="C63" s="83" t="s">
        <v>1242</v>
      </c>
      <c r="D63" s="83"/>
      <c r="E63" s="90" t="s">
        <v>212</v>
      </c>
      <c r="F63" s="91" t="n">
        <v>9.2</v>
      </c>
    </row>
    <row r="64" customFormat="false" ht="240.75" hidden="false" customHeight="true" outlineLevel="0" collapsed="false">
      <c r="A64" s="81" t="s">
        <v>1245</v>
      </c>
      <c r="B64" s="89" t="s">
        <v>1246</v>
      </c>
      <c r="C64" s="83" t="s">
        <v>1242</v>
      </c>
      <c r="D64" s="83"/>
      <c r="E64" s="90" t="s">
        <v>212</v>
      </c>
      <c r="F64" s="91" t="n">
        <v>10</v>
      </c>
    </row>
    <row r="65" customFormat="false" ht="15" hidden="false" customHeight="true" outlineLevel="0" collapsed="false">
      <c r="A65" s="76" t="s">
        <v>1202</v>
      </c>
      <c r="B65" s="77" t="s">
        <v>258</v>
      </c>
      <c r="C65" s="77"/>
      <c r="D65" s="77"/>
      <c r="E65" s="77"/>
      <c r="F65" s="77"/>
    </row>
    <row r="66" customFormat="false" ht="15" hidden="false" customHeight="true" outlineLevel="0" collapsed="false">
      <c r="A66" s="78" t="s">
        <v>175</v>
      </c>
      <c r="B66" s="79" t="s">
        <v>1203</v>
      </c>
      <c r="C66" s="80" t="s">
        <v>177</v>
      </c>
      <c r="D66" s="80"/>
      <c r="E66" s="79" t="s">
        <v>178</v>
      </c>
      <c r="F66" s="79" t="s">
        <v>179</v>
      </c>
    </row>
    <row r="67" customFormat="false" ht="240.75" hidden="false" customHeight="true" outlineLevel="0" collapsed="false">
      <c r="A67" s="81" t="s">
        <v>1228</v>
      </c>
      <c r="B67" s="82" t="s">
        <v>1247</v>
      </c>
      <c r="C67" s="83" t="s">
        <v>1224</v>
      </c>
      <c r="D67" s="83"/>
      <c r="E67" s="84" t="s">
        <v>212</v>
      </c>
      <c r="F67" s="85" t="n">
        <v>9.57</v>
      </c>
    </row>
    <row r="68" customFormat="false" ht="15" hidden="false" customHeight="true" outlineLevel="0" collapsed="false">
      <c r="A68" s="81" t="s">
        <v>1222</v>
      </c>
      <c r="B68" s="89" t="s">
        <v>1223</v>
      </c>
      <c r="C68" s="83" t="s">
        <v>1224</v>
      </c>
      <c r="D68" s="83"/>
      <c r="E68" s="90" t="s">
        <v>212</v>
      </c>
      <c r="F68" s="91" t="n">
        <v>8.86</v>
      </c>
    </row>
    <row r="69" customFormat="false" ht="15" hidden="false" customHeight="true" outlineLevel="0" collapsed="false">
      <c r="A69" s="81" t="s">
        <v>1225</v>
      </c>
      <c r="B69" s="89" t="s">
        <v>1226</v>
      </c>
      <c r="C69" s="83" t="s">
        <v>1227</v>
      </c>
      <c r="D69" s="83"/>
      <c r="E69" s="90" t="s">
        <v>212</v>
      </c>
      <c r="F69" s="91" t="n">
        <v>8.94</v>
      </c>
    </row>
    <row r="70" customFormat="false" ht="15" hidden="false" customHeight="true" outlineLevel="0" collapsed="false">
      <c r="A70" s="81" t="s">
        <v>1230</v>
      </c>
      <c r="B70" s="89" t="s">
        <v>1231</v>
      </c>
      <c r="C70" s="83" t="s">
        <v>1248</v>
      </c>
      <c r="D70" s="83"/>
      <c r="E70" s="90" t="s">
        <v>212</v>
      </c>
      <c r="F70" s="91" t="n">
        <v>9.66</v>
      </c>
    </row>
    <row r="71" customFormat="false" ht="15" hidden="false" customHeight="true" outlineLevel="0" collapsed="false">
      <c r="A71" s="76" t="s">
        <v>1202</v>
      </c>
      <c r="B71" s="77" t="s">
        <v>1249</v>
      </c>
      <c r="C71" s="77"/>
      <c r="D71" s="77"/>
      <c r="E71" s="77"/>
      <c r="F71" s="77"/>
    </row>
    <row r="72" customFormat="false" ht="15" hidden="false" customHeight="true" outlineLevel="0" collapsed="false">
      <c r="A72" s="78" t="s">
        <v>175</v>
      </c>
      <c r="B72" s="79" t="s">
        <v>1203</v>
      </c>
      <c r="C72" s="80" t="s">
        <v>177</v>
      </c>
      <c r="D72" s="80"/>
      <c r="E72" s="79" t="s">
        <v>178</v>
      </c>
      <c r="F72" s="79" t="s">
        <v>179</v>
      </c>
    </row>
    <row r="73" customFormat="false" ht="240.75" hidden="false" customHeight="true" outlineLevel="0" collapsed="false">
      <c r="A73" s="81" t="s">
        <v>1228</v>
      </c>
      <c r="B73" s="82" t="s">
        <v>1233</v>
      </c>
      <c r="C73" s="83" t="s">
        <v>1227</v>
      </c>
      <c r="D73" s="83"/>
      <c r="E73" s="84" t="s">
        <v>212</v>
      </c>
      <c r="F73" s="85" t="n">
        <v>8</v>
      </c>
    </row>
    <row r="74" customFormat="false" ht="15" hidden="false" customHeight="true" outlineLevel="0" collapsed="false">
      <c r="A74" s="81" t="s">
        <v>1225</v>
      </c>
      <c r="B74" s="89" t="s">
        <v>1226</v>
      </c>
      <c r="C74" s="83" t="s">
        <v>1224</v>
      </c>
      <c r="D74" s="83"/>
      <c r="E74" s="90" t="s">
        <v>212</v>
      </c>
      <c r="F74" s="91" t="n">
        <v>7</v>
      </c>
    </row>
    <row r="75" customFormat="false" ht="15" hidden="false" customHeight="true" outlineLevel="0" collapsed="false">
      <c r="A75" s="81" t="s">
        <v>1230</v>
      </c>
      <c r="B75" s="89" t="s">
        <v>1231</v>
      </c>
      <c r="C75" s="83" t="s">
        <v>1227</v>
      </c>
      <c r="D75" s="83"/>
      <c r="E75" s="90" t="s">
        <v>212</v>
      </c>
      <c r="F75" s="91" t="n">
        <v>9.5</v>
      </c>
    </row>
    <row r="76" customFormat="false" ht="15" hidden="false" customHeight="true" outlineLevel="0" collapsed="false">
      <c r="A76" s="81" t="s">
        <v>1222</v>
      </c>
      <c r="B76" s="89" t="s">
        <v>1223</v>
      </c>
      <c r="C76" s="83" t="s">
        <v>1227</v>
      </c>
      <c r="D76" s="83"/>
      <c r="E76" s="90" t="s">
        <v>212</v>
      </c>
      <c r="F76" s="91" t="n">
        <v>8.5</v>
      </c>
    </row>
    <row r="77" customFormat="false" ht="15" hidden="false" customHeight="true" outlineLevel="0" collapsed="false">
      <c r="A77" s="76" t="s">
        <v>1202</v>
      </c>
      <c r="B77" s="77" t="s">
        <v>1250</v>
      </c>
      <c r="C77" s="77"/>
      <c r="D77" s="77"/>
      <c r="E77" s="77"/>
      <c r="F77" s="77"/>
    </row>
    <row r="78" customFormat="false" ht="15" hidden="false" customHeight="true" outlineLevel="0" collapsed="false">
      <c r="A78" s="78" t="s">
        <v>175</v>
      </c>
      <c r="B78" s="79" t="s">
        <v>1203</v>
      </c>
      <c r="C78" s="80" t="s">
        <v>177</v>
      </c>
      <c r="D78" s="80"/>
      <c r="E78" s="79" t="s">
        <v>178</v>
      </c>
      <c r="F78" s="79" t="s">
        <v>179</v>
      </c>
    </row>
    <row r="79" customFormat="false" ht="36.75" hidden="false" customHeight="true" outlineLevel="0" collapsed="false">
      <c r="A79" s="81" t="s">
        <v>1228</v>
      </c>
      <c r="B79" s="82" t="s">
        <v>1251</v>
      </c>
      <c r="C79" s="83" t="s">
        <v>1224</v>
      </c>
      <c r="D79" s="83"/>
      <c r="E79" s="84" t="s">
        <v>212</v>
      </c>
      <c r="F79" s="85" t="n">
        <v>9</v>
      </c>
    </row>
    <row r="80" customFormat="false" ht="15" hidden="false" customHeight="true" outlineLevel="0" collapsed="false">
      <c r="A80" s="81" t="s">
        <v>1225</v>
      </c>
      <c r="B80" s="89" t="s">
        <v>1226</v>
      </c>
      <c r="C80" s="83" t="s">
        <v>1227</v>
      </c>
      <c r="D80" s="83"/>
      <c r="E80" s="90" t="s">
        <v>212</v>
      </c>
      <c r="F80" s="91" t="n">
        <v>9.26</v>
      </c>
    </row>
    <row r="81" customFormat="false" ht="15" hidden="false" customHeight="true" outlineLevel="0" collapsed="false">
      <c r="A81" s="81" t="s">
        <v>1222</v>
      </c>
      <c r="B81" s="89" t="s">
        <v>1223</v>
      </c>
      <c r="C81" s="83" t="s">
        <v>1227</v>
      </c>
      <c r="D81" s="83"/>
      <c r="E81" s="90" t="s">
        <v>212</v>
      </c>
      <c r="F81" s="91" t="n">
        <v>8.55</v>
      </c>
    </row>
    <row r="82" customFormat="false" ht="15" hidden="false" customHeight="true" outlineLevel="0" collapsed="false">
      <c r="A82" s="81" t="s">
        <v>1230</v>
      </c>
      <c r="B82" s="89" t="s">
        <v>1231</v>
      </c>
      <c r="C82" s="83" t="s">
        <v>1227</v>
      </c>
      <c r="D82" s="83"/>
      <c r="E82" s="90" t="s">
        <v>212</v>
      </c>
      <c r="F82" s="91" t="n">
        <v>9.4</v>
      </c>
    </row>
    <row r="83" customFormat="false" ht="15" hidden="false" customHeight="false" outlineLevel="0" collapsed="false">
      <c r="A83" s="86"/>
      <c r="B83" s="86"/>
      <c r="C83" s="86"/>
      <c r="D83" s="86"/>
      <c r="E83" s="86"/>
      <c r="F83" s="86"/>
    </row>
    <row r="84" customFormat="false" ht="48" hidden="false" customHeight="true" outlineLevel="0" collapsed="false">
      <c r="A84" s="87" t="s">
        <v>1208</v>
      </c>
      <c r="B84" s="87"/>
      <c r="C84" s="87"/>
      <c r="D84" s="87"/>
      <c r="E84" s="87"/>
      <c r="F84" s="87"/>
    </row>
  </sheetData>
  <mergeCells count="85">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A83:F83"/>
    <mergeCell ref="A84:F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223</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224</v>
      </c>
      <c r="C6" s="34"/>
      <c r="D6" s="34"/>
      <c r="E6" s="34"/>
      <c r="F6" s="34"/>
    </row>
    <row r="7" customFormat="false" ht="15" hidden="false" customHeight="true" outlineLevel="0" collapsed="false">
      <c r="A7" s="33" t="s">
        <v>155</v>
      </c>
      <c r="B7" s="35" t="s">
        <v>225</v>
      </c>
      <c r="C7" s="35"/>
      <c r="D7" s="35"/>
      <c r="E7" s="35"/>
      <c r="F7" s="35"/>
    </row>
    <row r="8" customFormat="false" ht="15" hidden="false" customHeight="true" outlineLevel="0" collapsed="false">
      <c r="A8" s="36" t="s">
        <v>157</v>
      </c>
      <c r="B8" s="36"/>
      <c r="C8" s="36"/>
      <c r="D8" s="36"/>
      <c r="E8" s="36"/>
      <c r="F8" s="37" t="n">
        <v>460.003948</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226</v>
      </c>
      <c r="B27" s="48" t="s">
        <v>181</v>
      </c>
      <c r="C27" s="34" t="s">
        <v>182</v>
      </c>
      <c r="D27" s="49" t="s">
        <v>183</v>
      </c>
      <c r="E27" s="49" t="s">
        <v>184</v>
      </c>
      <c r="F27" s="34"/>
    </row>
    <row r="28" customFormat="false" ht="67.5" hidden="false" customHeight="true" outlineLevel="0" collapsed="false">
      <c r="A28" s="34"/>
      <c r="B28" s="50" t="s">
        <v>185</v>
      </c>
      <c r="C28" s="34"/>
      <c r="D28" s="49"/>
      <c r="E28" s="49"/>
      <c r="F28" s="34"/>
    </row>
    <row r="29" customFormat="false" ht="15" hidden="false" customHeight="true" outlineLevel="0" collapsed="false">
      <c r="A29" s="46" t="s">
        <v>186</v>
      </c>
      <c r="B29" s="46"/>
      <c r="C29" s="46"/>
      <c r="D29" s="46"/>
      <c r="E29" s="46"/>
      <c r="F29" s="46"/>
    </row>
    <row r="30" customFormat="false" ht="15" hidden="false" customHeight="false" outlineLevel="0" collapsed="false">
      <c r="A30" s="47" t="s">
        <v>174</v>
      </c>
      <c r="B30" s="47" t="s">
        <v>175</v>
      </c>
      <c r="C30" s="47" t="s">
        <v>176</v>
      </c>
      <c r="D30" s="47" t="s">
        <v>177</v>
      </c>
      <c r="E30" s="47" t="s">
        <v>178</v>
      </c>
      <c r="F30" s="47" t="s">
        <v>179</v>
      </c>
    </row>
    <row r="31" customFormat="false" ht="72.75" hidden="false" customHeight="false" outlineLevel="0" collapsed="false">
      <c r="A31" s="34" t="s">
        <v>227</v>
      </c>
      <c r="B31" s="34" t="s">
        <v>228</v>
      </c>
      <c r="C31" s="34" t="s">
        <v>229</v>
      </c>
      <c r="D31" s="49" t="s">
        <v>190</v>
      </c>
      <c r="E31" s="49" t="s">
        <v>184</v>
      </c>
      <c r="F31" s="51" t="n">
        <v>99.23</v>
      </c>
    </row>
    <row r="32" customFormat="false" ht="72.75" hidden="false" customHeight="false" outlineLevel="0" collapsed="false">
      <c r="A32" s="34" t="s">
        <v>227</v>
      </c>
      <c r="B32" s="34" t="s">
        <v>230</v>
      </c>
      <c r="C32" s="34" t="s">
        <v>231</v>
      </c>
      <c r="D32" s="49" t="s">
        <v>190</v>
      </c>
      <c r="E32" s="49" t="s">
        <v>184</v>
      </c>
      <c r="F32" s="51" t="n">
        <v>2.17</v>
      </c>
    </row>
    <row r="33" customFormat="false" ht="15" hidden="false" customHeight="true" outlineLevel="0" collapsed="false">
      <c r="A33" s="46" t="s">
        <v>193</v>
      </c>
      <c r="B33" s="46"/>
      <c r="C33" s="46"/>
      <c r="D33" s="46"/>
      <c r="E33" s="46"/>
      <c r="F33" s="46"/>
    </row>
    <row r="34" customFormat="false" ht="15" hidden="false" customHeight="false" outlineLevel="0" collapsed="false">
      <c r="A34" s="47" t="s">
        <v>174</v>
      </c>
      <c r="B34" s="47" t="s">
        <v>175</v>
      </c>
      <c r="C34" s="47" t="s">
        <v>176</v>
      </c>
      <c r="D34" s="47" t="s">
        <v>177</v>
      </c>
      <c r="E34" s="47" t="s">
        <v>178</v>
      </c>
      <c r="F34" s="47" t="s">
        <v>179</v>
      </c>
    </row>
    <row r="35" customFormat="false" ht="60.75" hidden="false" customHeight="false" outlineLevel="0" collapsed="false">
      <c r="A35" s="34" t="s">
        <v>232</v>
      </c>
      <c r="B35" s="34" t="s">
        <v>233</v>
      </c>
      <c r="C35" s="34" t="s">
        <v>234</v>
      </c>
      <c r="D35" s="49" t="s">
        <v>190</v>
      </c>
      <c r="E35" s="49" t="s">
        <v>212</v>
      </c>
      <c r="F35" s="51" t="n">
        <v>3.13</v>
      </c>
    </row>
    <row r="36" customFormat="false" ht="48.75" hidden="false" customHeight="false" outlineLevel="0" collapsed="false">
      <c r="A36" s="34" t="s">
        <v>235</v>
      </c>
      <c r="B36" s="34" t="s">
        <v>236</v>
      </c>
      <c r="C36" s="34" t="s">
        <v>237</v>
      </c>
      <c r="D36" s="49" t="s">
        <v>190</v>
      </c>
      <c r="E36" s="49" t="s">
        <v>212</v>
      </c>
      <c r="F36" s="51" t="n">
        <v>1.27</v>
      </c>
    </row>
    <row r="37" customFormat="false" ht="72.75" hidden="false" customHeight="false" outlineLevel="0" collapsed="false">
      <c r="A37" s="34" t="s">
        <v>238</v>
      </c>
      <c r="B37" s="34" t="s">
        <v>239</v>
      </c>
      <c r="C37" s="34" t="s">
        <v>240</v>
      </c>
      <c r="D37" s="49" t="s">
        <v>190</v>
      </c>
      <c r="E37" s="49" t="s">
        <v>212</v>
      </c>
      <c r="F37" s="51" t="n">
        <v>10.29</v>
      </c>
    </row>
    <row r="38" customFormat="false" ht="48.75" hidden="false" customHeight="false" outlineLevel="0" collapsed="false">
      <c r="A38" s="34" t="s">
        <v>241</v>
      </c>
      <c r="B38" s="34" t="s">
        <v>242</v>
      </c>
      <c r="C38" s="34" t="s">
        <v>243</v>
      </c>
      <c r="D38" s="49" t="s">
        <v>190</v>
      </c>
      <c r="E38" s="49" t="s">
        <v>212</v>
      </c>
      <c r="F38" s="51" t="n">
        <v>87.5</v>
      </c>
    </row>
    <row r="39" customFormat="false" ht="15" hidden="false" customHeight="true" outlineLevel="0" collapsed="false">
      <c r="A39" s="46" t="s">
        <v>208</v>
      </c>
      <c r="B39" s="46"/>
      <c r="C39" s="46"/>
      <c r="D39" s="46"/>
      <c r="E39" s="46"/>
      <c r="F39" s="46"/>
    </row>
    <row r="40" customFormat="false" ht="15" hidden="false" customHeight="false" outlineLevel="0" collapsed="false">
      <c r="A40" s="47" t="s">
        <v>174</v>
      </c>
      <c r="B40" s="47" t="s">
        <v>175</v>
      </c>
      <c r="C40" s="47" t="s">
        <v>176</v>
      </c>
      <c r="D40" s="47" t="s">
        <v>177</v>
      </c>
      <c r="E40" s="47" t="s">
        <v>178</v>
      </c>
      <c r="F40" s="47" t="s">
        <v>179</v>
      </c>
    </row>
    <row r="41" customFormat="false" ht="96.75" hidden="false" customHeight="false" outlineLevel="0" collapsed="false">
      <c r="A41" s="34" t="s">
        <v>244</v>
      </c>
      <c r="B41" s="34" t="s">
        <v>245</v>
      </c>
      <c r="C41" s="34" t="s">
        <v>246</v>
      </c>
      <c r="D41" s="49" t="s">
        <v>190</v>
      </c>
      <c r="E41" s="49" t="s">
        <v>212</v>
      </c>
      <c r="F41" s="51" t="n">
        <v>9.48</v>
      </c>
    </row>
    <row r="42" customFormat="false" ht="60.75" hidden="false" customHeight="false" outlineLevel="0" collapsed="false">
      <c r="A42" s="34" t="s">
        <v>247</v>
      </c>
      <c r="B42" s="34" t="s">
        <v>248</v>
      </c>
      <c r="C42" s="34" t="s">
        <v>249</v>
      </c>
      <c r="D42" s="49" t="s">
        <v>190</v>
      </c>
      <c r="E42" s="49" t="s">
        <v>212</v>
      </c>
      <c r="F42" s="51" t="n">
        <v>5.88</v>
      </c>
    </row>
    <row r="43" customFormat="false" ht="60.75" hidden="false" customHeight="false" outlineLevel="0" collapsed="false">
      <c r="A43" s="34" t="s">
        <v>250</v>
      </c>
      <c r="B43" s="34" t="s">
        <v>251</v>
      </c>
      <c r="C43" s="34" t="s">
        <v>252</v>
      </c>
      <c r="D43" s="49" t="s">
        <v>190</v>
      </c>
      <c r="E43" s="49" t="s">
        <v>253</v>
      </c>
      <c r="F43" s="51" t="n">
        <v>5.38</v>
      </c>
    </row>
    <row r="44" customFormat="false" ht="60.75" hidden="false" customHeight="false" outlineLevel="0" collapsed="false">
      <c r="A44" s="34" t="s">
        <v>254</v>
      </c>
      <c r="B44" s="34" t="s">
        <v>255</v>
      </c>
      <c r="C44" s="34" t="s">
        <v>256</v>
      </c>
      <c r="D44" s="49" t="s">
        <v>190</v>
      </c>
      <c r="E44" s="49" t="s">
        <v>212</v>
      </c>
      <c r="F44" s="51" t="n">
        <v>11.11</v>
      </c>
    </row>
    <row r="45" customFormat="false" ht="15" hidden="false" customHeight="false" outlineLevel="0" collapsed="false">
      <c r="A45" s="52"/>
      <c r="B45" s="52"/>
      <c r="C45" s="52"/>
      <c r="D45" s="52"/>
      <c r="E45" s="52"/>
      <c r="F45" s="52"/>
    </row>
    <row r="46" customFormat="false" ht="39" hidden="false" customHeight="true" outlineLevel="0" collapsed="false">
      <c r="A46" s="53" t="s">
        <v>222</v>
      </c>
      <c r="B46" s="53"/>
      <c r="C46" s="53"/>
      <c r="D46" s="53"/>
      <c r="E46" s="53"/>
      <c r="F46"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257</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258</v>
      </c>
      <c r="C6" s="34"/>
      <c r="D6" s="34"/>
      <c r="E6" s="34"/>
      <c r="F6" s="34"/>
    </row>
    <row r="7" customFormat="false" ht="15" hidden="false" customHeight="true" outlineLevel="0" collapsed="false">
      <c r="A7" s="33" t="s">
        <v>155</v>
      </c>
      <c r="B7" s="35" t="s">
        <v>225</v>
      </c>
      <c r="C7" s="35"/>
      <c r="D7" s="35"/>
      <c r="E7" s="35"/>
      <c r="F7" s="35"/>
    </row>
    <row r="8" customFormat="false" ht="15" hidden="false" customHeight="true" outlineLevel="0" collapsed="false">
      <c r="A8" s="36" t="s">
        <v>157</v>
      </c>
      <c r="B8" s="36"/>
      <c r="C8" s="36"/>
      <c r="D8" s="36"/>
      <c r="E8" s="36"/>
      <c r="F8" s="37" t="n">
        <v>1556.79877</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259</v>
      </c>
      <c r="B27" s="48" t="s">
        <v>181</v>
      </c>
      <c r="C27" s="34" t="s">
        <v>182</v>
      </c>
      <c r="D27" s="49" t="s">
        <v>183</v>
      </c>
      <c r="E27" s="49" t="s">
        <v>184</v>
      </c>
      <c r="F27" s="34"/>
    </row>
    <row r="28" customFormat="false" ht="84" hidden="false" customHeight="true" outlineLevel="0" collapsed="false">
      <c r="A28" s="34"/>
      <c r="B28" s="50" t="s">
        <v>185</v>
      </c>
      <c r="C28" s="34"/>
      <c r="D28" s="49"/>
      <c r="E28" s="49"/>
      <c r="F28" s="34"/>
    </row>
    <row r="29" customFormat="false" ht="84.75" hidden="false" customHeight="false" outlineLevel="0" collapsed="false">
      <c r="A29" s="34" t="s">
        <v>259</v>
      </c>
      <c r="B29" s="34" t="s">
        <v>260</v>
      </c>
      <c r="C29" s="34" t="s">
        <v>261</v>
      </c>
      <c r="D29" s="49" t="s">
        <v>262</v>
      </c>
      <c r="E29" s="49" t="s">
        <v>184</v>
      </c>
      <c r="F29" s="51" t="n">
        <v>55.1</v>
      </c>
    </row>
    <row r="30" customFormat="false" ht="84.75" hidden="false" customHeight="false" outlineLevel="0" collapsed="false">
      <c r="A30" s="34" t="s">
        <v>259</v>
      </c>
      <c r="B30" s="34" t="s">
        <v>263</v>
      </c>
      <c r="C30" s="34" t="s">
        <v>264</v>
      </c>
      <c r="D30" s="49" t="s">
        <v>190</v>
      </c>
      <c r="E30" s="49" t="s">
        <v>184</v>
      </c>
      <c r="F30" s="51" t="n">
        <v>104.19</v>
      </c>
    </row>
    <row r="31" customFormat="false" ht="15" hidden="false" customHeight="true" outlineLevel="0" collapsed="false">
      <c r="A31" s="46" t="s">
        <v>186</v>
      </c>
      <c r="B31" s="46"/>
      <c r="C31" s="46"/>
      <c r="D31" s="46"/>
      <c r="E31" s="46"/>
      <c r="F31" s="46"/>
    </row>
    <row r="32" customFormat="false" ht="15" hidden="false" customHeight="false" outlineLevel="0" collapsed="false">
      <c r="A32" s="47" t="s">
        <v>174</v>
      </c>
      <c r="B32" s="47" t="s">
        <v>175</v>
      </c>
      <c r="C32" s="47" t="s">
        <v>176</v>
      </c>
      <c r="D32" s="47" t="s">
        <v>177</v>
      </c>
      <c r="E32" s="47" t="s">
        <v>178</v>
      </c>
      <c r="F32" s="47" t="s">
        <v>179</v>
      </c>
    </row>
    <row r="33" customFormat="false" ht="72.75" hidden="false" customHeight="false" outlineLevel="0" collapsed="false">
      <c r="A33" s="34" t="s">
        <v>265</v>
      </c>
      <c r="B33" s="34" t="s">
        <v>266</v>
      </c>
      <c r="C33" s="34" t="s">
        <v>267</v>
      </c>
      <c r="D33" s="49" t="s">
        <v>190</v>
      </c>
      <c r="E33" s="49" t="s">
        <v>184</v>
      </c>
      <c r="F33" s="51" t="n">
        <v>38.01</v>
      </c>
    </row>
    <row r="34" customFormat="false" ht="84.75" hidden="false" customHeight="false" outlineLevel="0" collapsed="false">
      <c r="A34" s="34" t="s">
        <v>265</v>
      </c>
      <c r="B34" s="34" t="s">
        <v>268</v>
      </c>
      <c r="C34" s="34" t="s">
        <v>269</v>
      </c>
      <c r="D34" s="49" t="s">
        <v>190</v>
      </c>
      <c r="E34" s="49" t="s">
        <v>184</v>
      </c>
      <c r="F34" s="51" t="n">
        <v>100</v>
      </c>
    </row>
    <row r="35" customFormat="false" ht="60.75" hidden="false" customHeight="false" outlineLevel="0" collapsed="false">
      <c r="A35" s="34" t="s">
        <v>265</v>
      </c>
      <c r="B35" s="34" t="s">
        <v>270</v>
      </c>
      <c r="C35" s="34" t="s">
        <v>271</v>
      </c>
      <c r="D35" s="49" t="s">
        <v>190</v>
      </c>
      <c r="E35" s="49" t="s">
        <v>184</v>
      </c>
      <c r="F35" s="51" t="n">
        <v>68.75</v>
      </c>
    </row>
    <row r="36" customFormat="false" ht="15" hidden="false" customHeight="true" outlineLevel="0" collapsed="false">
      <c r="A36" s="46" t="s">
        <v>193</v>
      </c>
      <c r="B36" s="46"/>
      <c r="C36" s="46"/>
      <c r="D36" s="46"/>
      <c r="E36" s="46"/>
      <c r="F36" s="46"/>
    </row>
    <row r="37" customFormat="false" ht="15" hidden="false" customHeight="false" outlineLevel="0" collapsed="false">
      <c r="A37" s="47" t="s">
        <v>174</v>
      </c>
      <c r="B37" s="47" t="s">
        <v>175</v>
      </c>
      <c r="C37" s="47" t="s">
        <v>176</v>
      </c>
      <c r="D37" s="47" t="s">
        <v>177</v>
      </c>
      <c r="E37" s="47" t="s">
        <v>178</v>
      </c>
      <c r="F37" s="47" t="s">
        <v>179</v>
      </c>
    </row>
    <row r="38" customFormat="false" ht="36.75" hidden="false" customHeight="false" outlineLevel="0" collapsed="false">
      <c r="A38" s="34" t="s">
        <v>272</v>
      </c>
      <c r="B38" s="34" t="s">
        <v>273</v>
      </c>
      <c r="C38" s="34" t="s">
        <v>274</v>
      </c>
      <c r="D38" s="49" t="s">
        <v>190</v>
      </c>
      <c r="E38" s="49" t="s">
        <v>198</v>
      </c>
      <c r="F38" s="51" t="n">
        <v>59.81</v>
      </c>
    </row>
    <row r="39" customFormat="false" ht="36.75" hidden="false" customHeight="false" outlineLevel="0" collapsed="false">
      <c r="A39" s="34" t="s">
        <v>275</v>
      </c>
      <c r="B39" s="34" t="s">
        <v>276</v>
      </c>
      <c r="C39" s="34" t="s">
        <v>277</v>
      </c>
      <c r="D39" s="49" t="s">
        <v>190</v>
      </c>
      <c r="E39" s="49" t="s">
        <v>253</v>
      </c>
      <c r="F39" s="51" t="n">
        <v>100</v>
      </c>
    </row>
    <row r="40" customFormat="false" ht="60.75" hidden="false" customHeight="false" outlineLevel="0" collapsed="false">
      <c r="A40" s="34" t="s">
        <v>278</v>
      </c>
      <c r="B40" s="34" t="s">
        <v>279</v>
      </c>
      <c r="C40" s="34" t="s">
        <v>280</v>
      </c>
      <c r="D40" s="49" t="s">
        <v>190</v>
      </c>
      <c r="E40" s="49" t="s">
        <v>281</v>
      </c>
      <c r="F40" s="51" t="n">
        <v>100</v>
      </c>
    </row>
    <row r="41" customFormat="false" ht="36.75" hidden="false" customHeight="false" outlineLevel="0" collapsed="false">
      <c r="A41" s="34" t="s">
        <v>282</v>
      </c>
      <c r="B41" s="34" t="s">
        <v>283</v>
      </c>
      <c r="C41" s="34" t="s">
        <v>284</v>
      </c>
      <c r="D41" s="49" t="s">
        <v>190</v>
      </c>
      <c r="E41" s="49" t="s">
        <v>198</v>
      </c>
      <c r="F41" s="51" t="n">
        <v>65.25</v>
      </c>
    </row>
    <row r="42" customFormat="false" ht="36.75" hidden="false" customHeight="false" outlineLevel="0" collapsed="false">
      <c r="A42" s="34" t="s">
        <v>285</v>
      </c>
      <c r="B42" s="34" t="s">
        <v>286</v>
      </c>
      <c r="C42" s="34" t="s">
        <v>287</v>
      </c>
      <c r="D42" s="49" t="s">
        <v>190</v>
      </c>
      <c r="E42" s="49" t="s">
        <v>281</v>
      </c>
      <c r="F42" s="51" t="n">
        <v>100</v>
      </c>
    </row>
    <row r="43" customFormat="false" ht="15" hidden="false" customHeight="true" outlineLevel="0" collapsed="false">
      <c r="A43" s="46" t="s">
        <v>208</v>
      </c>
      <c r="B43" s="46"/>
      <c r="C43" s="46"/>
      <c r="D43" s="46"/>
      <c r="E43" s="46"/>
      <c r="F43" s="46"/>
    </row>
    <row r="44" customFormat="false" ht="15" hidden="false" customHeight="false" outlineLevel="0" collapsed="false">
      <c r="A44" s="47" t="s">
        <v>174</v>
      </c>
      <c r="B44" s="47" t="s">
        <v>175</v>
      </c>
      <c r="C44" s="47" t="s">
        <v>176</v>
      </c>
      <c r="D44" s="47" t="s">
        <v>177</v>
      </c>
      <c r="E44" s="47" t="s">
        <v>178</v>
      </c>
      <c r="F44" s="47" t="s">
        <v>179</v>
      </c>
    </row>
    <row r="45" customFormat="false" ht="48.75" hidden="false" customHeight="false" outlineLevel="0" collapsed="false">
      <c r="A45" s="34" t="s">
        <v>288</v>
      </c>
      <c r="B45" s="34" t="s">
        <v>289</v>
      </c>
      <c r="C45" s="34" t="s">
        <v>290</v>
      </c>
      <c r="D45" s="49" t="s">
        <v>190</v>
      </c>
      <c r="E45" s="49" t="s">
        <v>253</v>
      </c>
      <c r="F45" s="51" t="n">
        <v>70</v>
      </c>
    </row>
    <row r="46" customFormat="false" ht="36.75" hidden="false" customHeight="false" outlineLevel="0" collapsed="false">
      <c r="A46" s="34" t="s">
        <v>291</v>
      </c>
      <c r="B46" s="34" t="s">
        <v>292</v>
      </c>
      <c r="C46" s="34" t="s">
        <v>293</v>
      </c>
      <c r="D46" s="49" t="s">
        <v>197</v>
      </c>
      <c r="E46" s="49" t="s">
        <v>294</v>
      </c>
      <c r="F46" s="51" t="n">
        <v>0.34</v>
      </c>
    </row>
    <row r="47" customFormat="false" ht="36.75" hidden="false" customHeight="false" outlineLevel="0" collapsed="false">
      <c r="A47" s="34" t="s">
        <v>295</v>
      </c>
      <c r="B47" s="34" t="s">
        <v>296</v>
      </c>
      <c r="C47" s="34" t="s">
        <v>297</v>
      </c>
      <c r="D47" s="49" t="s">
        <v>190</v>
      </c>
      <c r="E47" s="49" t="s">
        <v>298</v>
      </c>
      <c r="F47" s="51" t="n">
        <v>88.98</v>
      </c>
    </row>
    <row r="48" customFormat="false" ht="36.75" hidden="false" customHeight="false" outlineLevel="0" collapsed="false">
      <c r="A48" s="34" t="s">
        <v>299</v>
      </c>
      <c r="B48" s="34" t="s">
        <v>300</v>
      </c>
      <c r="C48" s="34" t="s">
        <v>301</v>
      </c>
      <c r="D48" s="49" t="s">
        <v>197</v>
      </c>
      <c r="E48" s="49" t="s">
        <v>294</v>
      </c>
      <c r="F48" s="51" t="n">
        <v>1.23</v>
      </c>
    </row>
    <row r="49" customFormat="false" ht="36.75" hidden="false" customHeight="false" outlineLevel="0" collapsed="false">
      <c r="A49" s="34" t="s">
        <v>302</v>
      </c>
      <c r="B49" s="34" t="s">
        <v>303</v>
      </c>
      <c r="C49" s="34" t="s">
        <v>304</v>
      </c>
      <c r="D49" s="49" t="s">
        <v>190</v>
      </c>
      <c r="E49" s="49" t="s">
        <v>253</v>
      </c>
      <c r="F49" s="51" t="n">
        <v>100</v>
      </c>
    </row>
    <row r="50" customFormat="false" ht="48.75" hidden="false" customHeight="false" outlineLevel="0" collapsed="false">
      <c r="A50" s="34" t="s">
        <v>305</v>
      </c>
      <c r="B50" s="34" t="s">
        <v>306</v>
      </c>
      <c r="C50" s="34" t="s">
        <v>307</v>
      </c>
      <c r="D50" s="49" t="s">
        <v>197</v>
      </c>
      <c r="E50" s="49" t="s">
        <v>308</v>
      </c>
      <c r="F50" s="51" t="n">
        <v>1.02</v>
      </c>
    </row>
    <row r="51" customFormat="false" ht="72.75" hidden="false" customHeight="false" outlineLevel="0" collapsed="false">
      <c r="A51" s="34" t="s">
        <v>309</v>
      </c>
      <c r="B51" s="34" t="s">
        <v>310</v>
      </c>
      <c r="C51" s="34" t="s">
        <v>311</v>
      </c>
      <c r="D51" s="49" t="s">
        <v>190</v>
      </c>
      <c r="E51" s="49" t="s">
        <v>253</v>
      </c>
      <c r="F51" s="51" t="n">
        <v>100</v>
      </c>
    </row>
    <row r="52" customFormat="false" ht="24.75" hidden="false" customHeight="false" outlineLevel="0" collapsed="false">
      <c r="A52" s="34" t="s">
        <v>312</v>
      </c>
      <c r="B52" s="34" t="s">
        <v>313</v>
      </c>
      <c r="C52" s="34" t="s">
        <v>314</v>
      </c>
      <c r="D52" s="49" t="s">
        <v>190</v>
      </c>
      <c r="E52" s="49" t="s">
        <v>298</v>
      </c>
      <c r="F52" s="51" t="n">
        <v>80.56</v>
      </c>
    </row>
    <row r="53" customFormat="false" ht="15" hidden="false" customHeight="false" outlineLevel="0" collapsed="false">
      <c r="A53" s="52"/>
      <c r="B53" s="52"/>
      <c r="C53" s="52"/>
      <c r="D53" s="52"/>
      <c r="E53" s="52"/>
      <c r="F53" s="52"/>
    </row>
    <row r="54" customFormat="false" ht="39" hidden="false" customHeight="true" outlineLevel="0" collapsed="false">
      <c r="A54" s="53" t="s">
        <v>222</v>
      </c>
      <c r="B54" s="53"/>
      <c r="C54" s="53"/>
      <c r="D54" s="53"/>
      <c r="E54" s="53"/>
      <c r="F5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6:F36"/>
    <mergeCell ref="A43:F43"/>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9.7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315</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316</v>
      </c>
      <c r="C6" s="34"/>
      <c r="D6" s="34"/>
      <c r="E6" s="34"/>
      <c r="F6" s="34"/>
    </row>
    <row r="7" customFormat="false" ht="15" hidden="false" customHeight="true" outlineLevel="0" collapsed="false">
      <c r="A7" s="33" t="s">
        <v>155</v>
      </c>
      <c r="B7" s="35" t="s">
        <v>317</v>
      </c>
      <c r="C7" s="35"/>
      <c r="D7" s="35"/>
      <c r="E7" s="35"/>
      <c r="F7" s="35"/>
    </row>
    <row r="8" customFormat="false" ht="15" hidden="false" customHeight="true" outlineLevel="0" collapsed="false">
      <c r="A8" s="36" t="s">
        <v>157</v>
      </c>
      <c r="B8" s="36"/>
      <c r="C8" s="36"/>
      <c r="D8" s="36"/>
      <c r="E8" s="36"/>
      <c r="F8" s="37" t="n">
        <v>3274.519629</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318</v>
      </c>
      <c r="B27" s="48" t="s">
        <v>181</v>
      </c>
      <c r="C27" s="34" t="s">
        <v>182</v>
      </c>
      <c r="D27" s="49" t="s">
        <v>183</v>
      </c>
      <c r="E27" s="49" t="s">
        <v>184</v>
      </c>
      <c r="F27" s="34"/>
    </row>
    <row r="28" customFormat="false" ht="68.25" hidden="false" customHeight="true" outlineLevel="0" collapsed="false">
      <c r="A28" s="34"/>
      <c r="B28" s="50" t="s">
        <v>185</v>
      </c>
      <c r="C28" s="34"/>
      <c r="D28" s="49"/>
      <c r="E28" s="49"/>
      <c r="F28" s="34"/>
    </row>
    <row r="29" customFormat="false" ht="15" hidden="false" customHeight="true" outlineLevel="0" collapsed="false">
      <c r="A29" s="46" t="s">
        <v>186</v>
      </c>
      <c r="B29" s="46"/>
      <c r="C29" s="46"/>
      <c r="D29" s="46"/>
      <c r="E29" s="46"/>
      <c r="F29" s="46"/>
    </row>
    <row r="30" customFormat="false" ht="15" hidden="false" customHeight="false" outlineLevel="0" collapsed="false">
      <c r="A30" s="47" t="s">
        <v>174</v>
      </c>
      <c r="B30" s="47" t="s">
        <v>175</v>
      </c>
      <c r="C30" s="47" t="s">
        <v>176</v>
      </c>
      <c r="D30" s="47" t="s">
        <v>177</v>
      </c>
      <c r="E30" s="47" t="s">
        <v>178</v>
      </c>
      <c r="F30" s="47" t="s">
        <v>179</v>
      </c>
    </row>
    <row r="31" customFormat="false" ht="48.75" hidden="false" customHeight="false" outlineLevel="0" collapsed="false">
      <c r="A31" s="34" t="s">
        <v>319</v>
      </c>
      <c r="B31" s="34" t="s">
        <v>320</v>
      </c>
      <c r="C31" s="34" t="s">
        <v>321</v>
      </c>
      <c r="D31" s="49" t="s">
        <v>190</v>
      </c>
      <c r="E31" s="49" t="s">
        <v>184</v>
      </c>
      <c r="F31" s="51" t="n">
        <v>88.89</v>
      </c>
    </row>
    <row r="32" customFormat="false" ht="15" hidden="false" customHeight="true" outlineLevel="0" collapsed="false">
      <c r="A32" s="46" t="s">
        <v>193</v>
      </c>
      <c r="B32" s="46"/>
      <c r="C32" s="46"/>
      <c r="D32" s="46"/>
      <c r="E32" s="46"/>
      <c r="F32" s="46"/>
    </row>
    <row r="33" customFormat="false" ht="15" hidden="false" customHeight="false" outlineLevel="0" collapsed="false">
      <c r="A33" s="47" t="s">
        <v>174</v>
      </c>
      <c r="B33" s="47" t="s">
        <v>175</v>
      </c>
      <c r="C33" s="47" t="s">
        <v>176</v>
      </c>
      <c r="D33" s="47" t="s">
        <v>177</v>
      </c>
      <c r="E33" s="47" t="s">
        <v>178</v>
      </c>
      <c r="F33" s="47" t="s">
        <v>179</v>
      </c>
    </row>
    <row r="34" customFormat="false" ht="36.75" hidden="false" customHeight="false" outlineLevel="0" collapsed="false">
      <c r="A34" s="34" t="s">
        <v>322</v>
      </c>
      <c r="B34" s="34" t="s">
        <v>323</v>
      </c>
      <c r="C34" s="34" t="s">
        <v>324</v>
      </c>
      <c r="D34" s="49" t="s">
        <v>190</v>
      </c>
      <c r="E34" s="49" t="s">
        <v>184</v>
      </c>
      <c r="F34" s="51" t="n">
        <v>100</v>
      </c>
    </row>
    <row r="35" customFormat="false" ht="36.75" hidden="false" customHeight="false" outlineLevel="0" collapsed="false">
      <c r="A35" s="34" t="s">
        <v>325</v>
      </c>
      <c r="B35" s="34" t="s">
        <v>326</v>
      </c>
      <c r="C35" s="34" t="s">
        <v>327</v>
      </c>
      <c r="D35" s="49" t="s">
        <v>190</v>
      </c>
      <c r="E35" s="49" t="s">
        <v>328</v>
      </c>
      <c r="F35" s="51" t="n">
        <v>100</v>
      </c>
    </row>
    <row r="36" customFormat="false" ht="15" hidden="false" customHeight="true" outlineLevel="0" collapsed="false">
      <c r="A36" s="46" t="s">
        <v>208</v>
      </c>
      <c r="B36" s="46"/>
      <c r="C36" s="46"/>
      <c r="D36" s="46"/>
      <c r="E36" s="46"/>
      <c r="F36" s="46"/>
    </row>
    <row r="37" customFormat="false" ht="15" hidden="false" customHeight="false" outlineLevel="0" collapsed="false">
      <c r="A37" s="47" t="s">
        <v>174</v>
      </c>
      <c r="B37" s="47" t="s">
        <v>175</v>
      </c>
      <c r="C37" s="47" t="s">
        <v>176</v>
      </c>
      <c r="D37" s="47" t="s">
        <v>177</v>
      </c>
      <c r="E37" s="47" t="s">
        <v>178</v>
      </c>
      <c r="F37" s="47" t="s">
        <v>179</v>
      </c>
    </row>
    <row r="38" customFormat="false" ht="24.75" hidden="false" customHeight="false" outlineLevel="0" collapsed="false">
      <c r="A38" s="34" t="s">
        <v>329</v>
      </c>
      <c r="B38" s="34" t="s">
        <v>330</v>
      </c>
      <c r="C38" s="34" t="s">
        <v>331</v>
      </c>
      <c r="D38" s="49" t="s">
        <v>332</v>
      </c>
      <c r="E38" s="49" t="s">
        <v>298</v>
      </c>
      <c r="F38" s="51" t="n">
        <v>1</v>
      </c>
    </row>
    <row r="39" customFormat="false" ht="36.75" hidden="false" customHeight="false" outlineLevel="0" collapsed="false">
      <c r="A39" s="34" t="s">
        <v>333</v>
      </c>
      <c r="B39" s="34" t="s">
        <v>334</v>
      </c>
      <c r="C39" s="34" t="s">
        <v>335</v>
      </c>
      <c r="D39" s="49" t="s">
        <v>190</v>
      </c>
      <c r="E39" s="49" t="s">
        <v>253</v>
      </c>
      <c r="F39" s="51" t="n">
        <v>100</v>
      </c>
    </row>
    <row r="40" customFormat="false" ht="15" hidden="false" customHeight="false" outlineLevel="0" collapsed="false">
      <c r="A40" s="52"/>
      <c r="B40" s="52"/>
      <c r="C40" s="52"/>
      <c r="D40" s="52"/>
      <c r="E40" s="52"/>
      <c r="F40" s="52"/>
    </row>
    <row r="41" customFormat="false" ht="39" hidden="false" customHeight="true" outlineLevel="0" collapsed="false">
      <c r="A41" s="53" t="s">
        <v>222</v>
      </c>
      <c r="B41" s="53"/>
      <c r="C41" s="53"/>
      <c r="D41" s="53"/>
      <c r="E41" s="53"/>
      <c r="F4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54" t="s">
        <v>149</v>
      </c>
      <c r="B4" s="55" t="s">
        <v>336</v>
      </c>
      <c r="C4" s="55"/>
      <c r="D4" s="55"/>
      <c r="E4" s="55"/>
      <c r="F4" s="55"/>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337</v>
      </c>
      <c r="C6" s="34"/>
      <c r="D6" s="34"/>
      <c r="E6" s="34"/>
      <c r="F6" s="34"/>
    </row>
    <row r="7" customFormat="false" ht="15" hidden="false" customHeight="true" outlineLevel="0" collapsed="false">
      <c r="A7" s="33" t="s">
        <v>155</v>
      </c>
      <c r="B7" s="35" t="s">
        <v>338</v>
      </c>
      <c r="C7" s="35"/>
      <c r="D7" s="35"/>
      <c r="E7" s="35"/>
      <c r="F7" s="35"/>
    </row>
    <row r="8" customFormat="false" ht="15" hidden="false" customHeight="true" outlineLevel="0" collapsed="false">
      <c r="A8" s="36" t="s">
        <v>157</v>
      </c>
      <c r="B8" s="36"/>
      <c r="C8" s="36"/>
      <c r="D8" s="36"/>
      <c r="E8" s="36"/>
      <c r="F8" s="37" t="n">
        <v>2000</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339</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340</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341</v>
      </c>
      <c r="B27" s="48" t="s">
        <v>181</v>
      </c>
      <c r="C27" s="34" t="s">
        <v>342</v>
      </c>
      <c r="D27" s="49" t="s">
        <v>190</v>
      </c>
      <c r="E27" s="49" t="s">
        <v>184</v>
      </c>
      <c r="F27" s="34"/>
    </row>
    <row r="28" customFormat="false" ht="48" hidden="false" customHeight="true" outlineLevel="0" collapsed="false">
      <c r="A28" s="34"/>
      <c r="B28" s="50" t="s">
        <v>343</v>
      </c>
      <c r="C28" s="34"/>
      <c r="D28" s="49"/>
      <c r="E28" s="49"/>
      <c r="F28" s="34"/>
    </row>
    <row r="29" customFormat="false" ht="60.75" hidden="false" customHeight="false" outlineLevel="0" collapsed="false">
      <c r="A29" s="34" t="s">
        <v>341</v>
      </c>
      <c r="B29" s="34" t="s">
        <v>344</v>
      </c>
      <c r="C29" s="34" t="s">
        <v>345</v>
      </c>
      <c r="D29" s="49" t="s">
        <v>346</v>
      </c>
      <c r="E29" s="49" t="s">
        <v>347</v>
      </c>
      <c r="F29" s="51" t="n">
        <v>2.5</v>
      </c>
    </row>
    <row r="30" customFormat="false" ht="15" hidden="false" customHeight="true" outlineLevel="0" collapsed="false">
      <c r="A30" s="46" t="s">
        <v>186</v>
      </c>
      <c r="B30" s="46"/>
      <c r="C30" s="46"/>
      <c r="D30" s="46"/>
      <c r="E30" s="46"/>
      <c r="F30" s="46"/>
    </row>
    <row r="31" customFormat="false" ht="15" hidden="false" customHeight="false" outlineLevel="0" collapsed="false">
      <c r="A31" s="47" t="s">
        <v>174</v>
      </c>
      <c r="B31" s="47" t="s">
        <v>175</v>
      </c>
      <c r="C31" s="47" t="s">
        <v>176</v>
      </c>
      <c r="D31" s="47" t="s">
        <v>177</v>
      </c>
      <c r="E31" s="47" t="s">
        <v>178</v>
      </c>
      <c r="F31" s="47" t="s">
        <v>179</v>
      </c>
    </row>
    <row r="32" customFormat="false" ht="108.75" hidden="false" customHeight="false" outlineLevel="0" collapsed="false">
      <c r="A32" s="34" t="s">
        <v>348</v>
      </c>
      <c r="B32" s="34" t="s">
        <v>349</v>
      </c>
      <c r="C32" s="34" t="s">
        <v>350</v>
      </c>
      <c r="D32" s="49" t="s">
        <v>346</v>
      </c>
      <c r="E32" s="49" t="s">
        <v>347</v>
      </c>
      <c r="F32" s="51" t="n">
        <v>2.5</v>
      </c>
    </row>
    <row r="33" customFormat="false" ht="15" hidden="false" customHeight="true" outlineLevel="0" collapsed="false">
      <c r="A33" s="46" t="s">
        <v>193</v>
      </c>
      <c r="B33" s="46"/>
      <c r="C33" s="46"/>
      <c r="D33" s="46"/>
      <c r="E33" s="46"/>
      <c r="F33" s="46"/>
    </row>
    <row r="34" customFormat="false" ht="15" hidden="false" customHeight="false" outlineLevel="0" collapsed="false">
      <c r="A34" s="47" t="s">
        <v>174</v>
      </c>
      <c r="B34" s="47" t="s">
        <v>175</v>
      </c>
      <c r="C34" s="47" t="s">
        <v>176</v>
      </c>
      <c r="D34" s="47" t="s">
        <v>177</v>
      </c>
      <c r="E34" s="47" t="s">
        <v>178</v>
      </c>
      <c r="F34" s="47" t="s">
        <v>179</v>
      </c>
    </row>
    <row r="35" customFormat="false" ht="84.75" hidden="false" customHeight="false" outlineLevel="0" collapsed="false">
      <c r="A35" s="34" t="s">
        <v>351</v>
      </c>
      <c r="B35" s="34" t="s">
        <v>352</v>
      </c>
      <c r="C35" s="34" t="s">
        <v>353</v>
      </c>
      <c r="D35" s="49" t="s">
        <v>346</v>
      </c>
      <c r="E35" s="49" t="s">
        <v>184</v>
      </c>
      <c r="F35" s="51" t="n">
        <v>125</v>
      </c>
    </row>
    <row r="36" customFormat="false" ht="36.75" hidden="false" customHeight="false" outlineLevel="0" collapsed="false">
      <c r="A36" s="34" t="s">
        <v>354</v>
      </c>
      <c r="B36" s="34" t="s">
        <v>355</v>
      </c>
      <c r="C36" s="34" t="s">
        <v>356</v>
      </c>
      <c r="D36" s="49" t="s">
        <v>346</v>
      </c>
      <c r="E36" s="49" t="s">
        <v>212</v>
      </c>
      <c r="F36" s="51" t="n">
        <v>10</v>
      </c>
    </row>
    <row r="37" customFormat="false" ht="60.75" hidden="false" customHeight="false" outlineLevel="0" collapsed="false">
      <c r="A37" s="34" t="s">
        <v>357</v>
      </c>
      <c r="B37" s="34" t="s">
        <v>358</v>
      </c>
      <c r="C37" s="34" t="s">
        <v>359</v>
      </c>
      <c r="D37" s="49" t="s">
        <v>190</v>
      </c>
      <c r="E37" s="49" t="s">
        <v>184</v>
      </c>
      <c r="F37" s="51" t="n">
        <v>79.97</v>
      </c>
    </row>
    <row r="38" customFormat="false" ht="36.75" hidden="false" customHeight="false" outlineLevel="0" collapsed="false">
      <c r="A38" s="34" t="s">
        <v>354</v>
      </c>
      <c r="B38" s="34" t="s">
        <v>360</v>
      </c>
      <c r="C38" s="34" t="s">
        <v>361</v>
      </c>
      <c r="D38" s="49" t="s">
        <v>346</v>
      </c>
      <c r="E38" s="49" t="s">
        <v>184</v>
      </c>
      <c r="F38" s="51" t="n">
        <v>10</v>
      </c>
    </row>
    <row r="39" customFormat="false" ht="36.75" hidden="false" customHeight="false" outlineLevel="0" collapsed="false">
      <c r="A39" s="34" t="s">
        <v>354</v>
      </c>
      <c r="B39" s="34" t="s">
        <v>362</v>
      </c>
      <c r="C39" s="34" t="s">
        <v>363</v>
      </c>
      <c r="D39" s="49" t="s">
        <v>346</v>
      </c>
      <c r="E39" s="49" t="s">
        <v>184</v>
      </c>
      <c r="F39" s="51" t="n">
        <v>10</v>
      </c>
    </row>
    <row r="40" customFormat="false" ht="36.75" hidden="false" customHeight="false" outlineLevel="0" collapsed="false">
      <c r="A40" s="34" t="s">
        <v>354</v>
      </c>
      <c r="B40" s="34" t="s">
        <v>364</v>
      </c>
      <c r="C40" s="34" t="s">
        <v>365</v>
      </c>
      <c r="D40" s="49" t="s">
        <v>346</v>
      </c>
      <c r="E40" s="49" t="s">
        <v>184</v>
      </c>
      <c r="F40" s="51" t="n">
        <v>10</v>
      </c>
    </row>
    <row r="41" customFormat="false" ht="15" hidden="false" customHeight="true" outlineLevel="0" collapsed="false">
      <c r="A41" s="46" t="s">
        <v>208</v>
      </c>
      <c r="B41" s="46"/>
      <c r="C41" s="46"/>
      <c r="D41" s="46"/>
      <c r="E41" s="46"/>
      <c r="F41" s="46"/>
    </row>
    <row r="42" customFormat="false" ht="15" hidden="false" customHeight="false" outlineLevel="0" collapsed="false">
      <c r="A42" s="47" t="s">
        <v>174</v>
      </c>
      <c r="B42" s="47" t="s">
        <v>175</v>
      </c>
      <c r="C42" s="47" t="s">
        <v>176</v>
      </c>
      <c r="D42" s="47" t="s">
        <v>177</v>
      </c>
      <c r="E42" s="47" t="s">
        <v>178</v>
      </c>
      <c r="F42" s="47" t="s">
        <v>179</v>
      </c>
    </row>
    <row r="43" customFormat="false" ht="60.75" hidden="false" customHeight="false" outlineLevel="0" collapsed="false">
      <c r="A43" s="34" t="s">
        <v>366</v>
      </c>
      <c r="B43" s="34" t="s">
        <v>367</v>
      </c>
      <c r="C43" s="34" t="s">
        <v>368</v>
      </c>
      <c r="D43" s="49" t="s">
        <v>190</v>
      </c>
      <c r="E43" s="49" t="s">
        <v>253</v>
      </c>
      <c r="F43" s="51" t="n">
        <v>100</v>
      </c>
    </row>
    <row r="44" customFormat="false" ht="48.75" hidden="false" customHeight="false" outlineLevel="0" collapsed="false">
      <c r="A44" s="34" t="s">
        <v>369</v>
      </c>
      <c r="B44" s="34" t="s">
        <v>370</v>
      </c>
      <c r="C44" s="34" t="s">
        <v>371</v>
      </c>
      <c r="D44" s="49" t="s">
        <v>190</v>
      </c>
      <c r="E44" s="49" t="s">
        <v>253</v>
      </c>
      <c r="F44" s="51" t="n">
        <v>100</v>
      </c>
    </row>
    <row r="45" customFormat="false" ht="48.75" hidden="false" customHeight="false" outlineLevel="0" collapsed="false">
      <c r="A45" s="34" t="s">
        <v>372</v>
      </c>
      <c r="B45" s="34" t="s">
        <v>373</v>
      </c>
      <c r="C45" s="34" t="s">
        <v>374</v>
      </c>
      <c r="D45" s="49" t="s">
        <v>190</v>
      </c>
      <c r="E45" s="49" t="s">
        <v>253</v>
      </c>
      <c r="F45" s="51" t="n">
        <v>100</v>
      </c>
    </row>
    <row r="46" customFormat="false" ht="60.75" hidden="false" customHeight="false" outlineLevel="0" collapsed="false">
      <c r="A46" s="34" t="s">
        <v>375</v>
      </c>
      <c r="B46" s="34" t="s">
        <v>376</v>
      </c>
      <c r="C46" s="34" t="s">
        <v>377</v>
      </c>
      <c r="D46" s="49" t="s">
        <v>190</v>
      </c>
      <c r="E46" s="49" t="s">
        <v>253</v>
      </c>
      <c r="F46" s="51" t="n">
        <v>100</v>
      </c>
    </row>
    <row r="47" customFormat="false" ht="48.75" hidden="false" customHeight="false" outlineLevel="0" collapsed="false">
      <c r="A47" s="34" t="s">
        <v>378</v>
      </c>
      <c r="B47" s="34" t="s">
        <v>379</v>
      </c>
      <c r="C47" s="34" t="s">
        <v>380</v>
      </c>
      <c r="D47" s="49" t="s">
        <v>190</v>
      </c>
      <c r="E47" s="49" t="s">
        <v>253</v>
      </c>
      <c r="F47" s="51" t="n">
        <v>100</v>
      </c>
    </row>
    <row r="48" customFormat="false" ht="36.75" hidden="false" customHeight="false" outlineLevel="0" collapsed="false">
      <c r="A48" s="34" t="s">
        <v>381</v>
      </c>
      <c r="B48" s="34" t="s">
        <v>382</v>
      </c>
      <c r="C48" s="34" t="s">
        <v>383</v>
      </c>
      <c r="D48" s="49" t="s">
        <v>190</v>
      </c>
      <c r="E48" s="49" t="s">
        <v>253</v>
      </c>
      <c r="F48" s="51" t="n">
        <v>100</v>
      </c>
    </row>
    <row r="49" customFormat="false" ht="36.75" hidden="false" customHeight="false" outlineLevel="0" collapsed="false">
      <c r="A49" s="34" t="s">
        <v>381</v>
      </c>
      <c r="B49" s="34" t="s">
        <v>384</v>
      </c>
      <c r="C49" s="34" t="s">
        <v>385</v>
      </c>
      <c r="D49" s="49" t="s">
        <v>190</v>
      </c>
      <c r="E49" s="49" t="s">
        <v>253</v>
      </c>
      <c r="F49" s="51" t="n">
        <v>100</v>
      </c>
    </row>
    <row r="50" customFormat="false" ht="60.75" hidden="false" customHeight="false" outlineLevel="0" collapsed="false">
      <c r="A50" s="34" t="s">
        <v>386</v>
      </c>
      <c r="B50" s="34" t="s">
        <v>387</v>
      </c>
      <c r="C50" s="34" t="s">
        <v>388</v>
      </c>
      <c r="D50" s="49" t="s">
        <v>190</v>
      </c>
      <c r="E50" s="49" t="s">
        <v>253</v>
      </c>
      <c r="F50" s="51" t="n">
        <v>100</v>
      </c>
    </row>
    <row r="51" customFormat="false" ht="48.75" hidden="false" customHeight="false" outlineLevel="0" collapsed="false">
      <c r="A51" s="34" t="s">
        <v>389</v>
      </c>
      <c r="B51" s="34" t="s">
        <v>390</v>
      </c>
      <c r="C51" s="34" t="s">
        <v>391</v>
      </c>
      <c r="D51" s="49" t="s">
        <v>190</v>
      </c>
      <c r="E51" s="49" t="s">
        <v>253</v>
      </c>
      <c r="F51" s="51" t="n">
        <v>100</v>
      </c>
    </row>
    <row r="52" customFormat="false" ht="48.75" hidden="false" customHeight="false" outlineLevel="0" collapsed="false">
      <c r="A52" s="34" t="s">
        <v>392</v>
      </c>
      <c r="B52" s="34" t="s">
        <v>393</v>
      </c>
      <c r="C52" s="34" t="s">
        <v>394</v>
      </c>
      <c r="D52" s="49" t="s">
        <v>190</v>
      </c>
      <c r="E52" s="49" t="s">
        <v>253</v>
      </c>
      <c r="F52" s="51" t="n">
        <v>100</v>
      </c>
    </row>
    <row r="53" customFormat="false" ht="15" hidden="false" customHeight="false" outlineLevel="0" collapsed="false">
      <c r="A53" s="52"/>
      <c r="B53" s="52"/>
      <c r="C53" s="52"/>
      <c r="D53" s="52"/>
      <c r="E53" s="52"/>
      <c r="F53" s="52"/>
    </row>
    <row r="54" customFormat="false" ht="39" hidden="false" customHeight="true" outlineLevel="0" collapsed="false">
      <c r="A54" s="53" t="s">
        <v>222</v>
      </c>
      <c r="B54" s="53"/>
      <c r="C54" s="53"/>
      <c r="D54" s="53"/>
      <c r="E54" s="53"/>
      <c r="F5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1:F41"/>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395</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396</v>
      </c>
      <c r="C6" s="34"/>
      <c r="D6" s="34"/>
      <c r="E6" s="34"/>
      <c r="F6" s="34"/>
    </row>
    <row r="7" customFormat="false" ht="15" hidden="false" customHeight="true" outlineLevel="0" collapsed="false">
      <c r="A7" s="33" t="s">
        <v>155</v>
      </c>
      <c r="B7" s="35" t="s">
        <v>397</v>
      </c>
      <c r="C7" s="35"/>
      <c r="D7" s="35"/>
      <c r="E7" s="35"/>
      <c r="F7" s="35"/>
    </row>
    <row r="8" customFormat="false" ht="15" hidden="false" customHeight="true" outlineLevel="0" collapsed="false">
      <c r="A8" s="36" t="s">
        <v>157</v>
      </c>
      <c r="B8" s="36"/>
      <c r="C8" s="36"/>
      <c r="D8" s="36"/>
      <c r="E8" s="36"/>
      <c r="F8" s="37" t="n">
        <v>4278.495358</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398</v>
      </c>
      <c r="B27" s="48" t="s">
        <v>181</v>
      </c>
      <c r="C27" s="34" t="s">
        <v>182</v>
      </c>
      <c r="D27" s="49" t="s">
        <v>183</v>
      </c>
      <c r="E27" s="49" t="s">
        <v>184</v>
      </c>
      <c r="F27" s="34"/>
    </row>
    <row r="28" customFormat="false" ht="60.75" hidden="false" customHeight="true" outlineLevel="0" collapsed="false">
      <c r="A28" s="34"/>
      <c r="B28" s="50" t="s">
        <v>185</v>
      </c>
      <c r="C28" s="34"/>
      <c r="D28" s="49"/>
      <c r="E28" s="49"/>
      <c r="F28" s="34"/>
    </row>
    <row r="29" customFormat="false" ht="15" hidden="false" customHeight="true" outlineLevel="0" collapsed="false">
      <c r="A29" s="46" t="s">
        <v>186</v>
      </c>
      <c r="B29" s="46"/>
      <c r="C29" s="46"/>
      <c r="D29" s="46"/>
      <c r="E29" s="46"/>
      <c r="F29" s="46"/>
    </row>
    <row r="30" customFormat="false" ht="15" hidden="false" customHeight="false" outlineLevel="0" collapsed="false">
      <c r="A30" s="47" t="s">
        <v>174</v>
      </c>
      <c r="B30" s="47" t="s">
        <v>175</v>
      </c>
      <c r="C30" s="47" t="s">
        <v>176</v>
      </c>
      <c r="D30" s="47" t="s">
        <v>177</v>
      </c>
      <c r="E30" s="47" t="s">
        <v>178</v>
      </c>
      <c r="F30" s="47" t="s">
        <v>179</v>
      </c>
    </row>
    <row r="31" customFormat="false" ht="36.75" hidden="false" customHeight="false" outlineLevel="0" collapsed="false">
      <c r="A31" s="34" t="s">
        <v>399</v>
      </c>
      <c r="B31" s="34" t="s">
        <v>400</v>
      </c>
      <c r="C31" s="34" t="s">
        <v>401</v>
      </c>
      <c r="D31" s="49" t="s">
        <v>402</v>
      </c>
      <c r="E31" s="49" t="s">
        <v>184</v>
      </c>
      <c r="F31" s="51" t="n">
        <v>191610</v>
      </c>
    </row>
    <row r="32" customFormat="false" ht="15" hidden="false" customHeight="true" outlineLevel="0" collapsed="false">
      <c r="A32" s="46" t="s">
        <v>193</v>
      </c>
      <c r="B32" s="46"/>
      <c r="C32" s="46"/>
      <c r="D32" s="46"/>
      <c r="E32" s="46"/>
      <c r="F32" s="46"/>
    </row>
    <row r="33" customFormat="false" ht="15" hidden="false" customHeight="false" outlineLevel="0" collapsed="false">
      <c r="A33" s="47" t="s">
        <v>174</v>
      </c>
      <c r="B33" s="47" t="s">
        <v>175</v>
      </c>
      <c r="C33" s="47" t="s">
        <v>176</v>
      </c>
      <c r="D33" s="47" t="s">
        <v>177</v>
      </c>
      <c r="E33" s="47" t="s">
        <v>178</v>
      </c>
      <c r="F33" s="47" t="s">
        <v>179</v>
      </c>
    </row>
    <row r="34" customFormat="false" ht="60.75" hidden="false" customHeight="false" outlineLevel="0" collapsed="false">
      <c r="A34" s="34" t="s">
        <v>403</v>
      </c>
      <c r="B34" s="34" t="s">
        <v>404</v>
      </c>
      <c r="C34" s="34" t="s">
        <v>405</v>
      </c>
      <c r="D34" s="49" t="s">
        <v>190</v>
      </c>
      <c r="E34" s="49" t="s">
        <v>281</v>
      </c>
      <c r="F34" s="51" t="n">
        <v>122.43</v>
      </c>
    </row>
    <row r="35" customFormat="false" ht="60.75" hidden="false" customHeight="false" outlineLevel="0" collapsed="false">
      <c r="A35" s="34" t="s">
        <v>403</v>
      </c>
      <c r="B35" s="34" t="s">
        <v>406</v>
      </c>
      <c r="C35" s="34" t="s">
        <v>407</v>
      </c>
      <c r="D35" s="49" t="s">
        <v>190</v>
      </c>
      <c r="E35" s="49" t="s">
        <v>281</v>
      </c>
      <c r="F35" s="51" t="n">
        <v>167.93</v>
      </c>
    </row>
    <row r="36" customFormat="false" ht="48.75" hidden="false" customHeight="false" outlineLevel="0" collapsed="false">
      <c r="A36" s="34" t="s">
        <v>408</v>
      </c>
      <c r="B36" s="34" t="s">
        <v>409</v>
      </c>
      <c r="C36" s="34" t="s">
        <v>410</v>
      </c>
      <c r="D36" s="49" t="s">
        <v>402</v>
      </c>
      <c r="E36" s="49" t="s">
        <v>411</v>
      </c>
      <c r="F36" s="51" t="n">
        <v>1.5</v>
      </c>
    </row>
    <row r="37" customFormat="false" ht="84.75" hidden="false" customHeight="false" outlineLevel="0" collapsed="false">
      <c r="A37" s="34" t="s">
        <v>412</v>
      </c>
      <c r="B37" s="34" t="s">
        <v>413</v>
      </c>
      <c r="C37" s="34" t="s">
        <v>414</v>
      </c>
      <c r="D37" s="49" t="s">
        <v>190</v>
      </c>
      <c r="E37" s="49" t="s">
        <v>184</v>
      </c>
      <c r="F37" s="51" t="n">
        <v>38.39</v>
      </c>
    </row>
    <row r="38" customFormat="false" ht="48.75" hidden="false" customHeight="false" outlineLevel="0" collapsed="false">
      <c r="A38" s="34" t="s">
        <v>415</v>
      </c>
      <c r="B38" s="34" t="s">
        <v>416</v>
      </c>
      <c r="C38" s="34" t="s">
        <v>417</v>
      </c>
      <c r="D38" s="49" t="s">
        <v>418</v>
      </c>
      <c r="E38" s="49" t="s">
        <v>411</v>
      </c>
      <c r="F38" s="51" t="n">
        <v>2.66</v>
      </c>
    </row>
    <row r="39" customFormat="false" ht="72.75" hidden="false" customHeight="false" outlineLevel="0" collapsed="false">
      <c r="A39" s="34" t="s">
        <v>419</v>
      </c>
      <c r="B39" s="34" t="s">
        <v>420</v>
      </c>
      <c r="C39" s="34" t="s">
        <v>421</v>
      </c>
      <c r="D39" s="49" t="s">
        <v>190</v>
      </c>
      <c r="E39" s="49" t="s">
        <v>198</v>
      </c>
      <c r="F39" s="51" t="n">
        <v>80</v>
      </c>
    </row>
    <row r="40" customFormat="false" ht="15" hidden="false" customHeight="true" outlineLevel="0" collapsed="false">
      <c r="A40" s="46" t="s">
        <v>208</v>
      </c>
      <c r="B40" s="46"/>
      <c r="C40" s="46"/>
      <c r="D40" s="46"/>
      <c r="E40" s="46"/>
      <c r="F40" s="46"/>
    </row>
    <row r="41" customFormat="false" ht="15" hidden="false" customHeight="false" outlineLevel="0" collapsed="false">
      <c r="A41" s="47" t="s">
        <v>174</v>
      </c>
      <c r="B41" s="47" t="s">
        <v>175</v>
      </c>
      <c r="C41" s="47" t="s">
        <v>176</v>
      </c>
      <c r="D41" s="47" t="s">
        <v>177</v>
      </c>
      <c r="E41" s="47" t="s">
        <v>178</v>
      </c>
      <c r="F41" s="47" t="s">
        <v>179</v>
      </c>
    </row>
    <row r="42" customFormat="false" ht="36.75" hidden="false" customHeight="false" outlineLevel="0" collapsed="false">
      <c r="A42" s="34" t="s">
        <v>422</v>
      </c>
      <c r="B42" s="34" t="s">
        <v>423</v>
      </c>
      <c r="C42" s="34" t="s">
        <v>424</v>
      </c>
      <c r="D42" s="49" t="s">
        <v>262</v>
      </c>
      <c r="E42" s="49" t="s">
        <v>253</v>
      </c>
      <c r="F42" s="51" t="n">
        <v>1</v>
      </c>
    </row>
    <row r="43" customFormat="false" ht="48.75" hidden="false" customHeight="false" outlineLevel="0" collapsed="false">
      <c r="A43" s="34" t="s">
        <v>425</v>
      </c>
      <c r="B43" s="34" t="s">
        <v>426</v>
      </c>
      <c r="C43" s="34" t="s">
        <v>427</v>
      </c>
      <c r="D43" s="49" t="s">
        <v>190</v>
      </c>
      <c r="E43" s="49" t="s">
        <v>253</v>
      </c>
      <c r="F43" s="51" t="n">
        <v>100</v>
      </c>
    </row>
    <row r="44" customFormat="false" ht="48.75" hidden="false" customHeight="false" outlineLevel="0" collapsed="false">
      <c r="A44" s="34" t="s">
        <v>428</v>
      </c>
      <c r="B44" s="34" t="s">
        <v>429</v>
      </c>
      <c r="C44" s="34" t="s">
        <v>430</v>
      </c>
      <c r="D44" s="49" t="s">
        <v>262</v>
      </c>
      <c r="E44" s="49" t="s">
        <v>294</v>
      </c>
      <c r="F44" s="51" t="n">
        <v>0.5</v>
      </c>
    </row>
    <row r="45" customFormat="false" ht="60.75" hidden="false" customHeight="false" outlineLevel="0" collapsed="false">
      <c r="A45" s="34" t="s">
        <v>431</v>
      </c>
      <c r="B45" s="34" t="s">
        <v>432</v>
      </c>
      <c r="C45" s="34" t="s">
        <v>433</v>
      </c>
      <c r="D45" s="49" t="s">
        <v>190</v>
      </c>
      <c r="E45" s="49" t="s">
        <v>434</v>
      </c>
      <c r="F45" s="51" t="n">
        <v>25</v>
      </c>
    </row>
    <row r="46" customFormat="false" ht="36.75" hidden="false" customHeight="false" outlineLevel="0" collapsed="false">
      <c r="A46" s="34" t="s">
        <v>431</v>
      </c>
      <c r="B46" s="34" t="s">
        <v>435</v>
      </c>
      <c r="C46" s="34" t="s">
        <v>436</v>
      </c>
      <c r="D46" s="49" t="s">
        <v>402</v>
      </c>
      <c r="E46" s="49" t="s">
        <v>212</v>
      </c>
      <c r="F46" s="51" t="n">
        <v>10228923</v>
      </c>
    </row>
    <row r="47" customFormat="false" ht="48.75" hidden="false" customHeight="false" outlineLevel="0" collapsed="false">
      <c r="A47" s="34" t="s">
        <v>437</v>
      </c>
      <c r="B47" s="34" t="s">
        <v>438</v>
      </c>
      <c r="C47" s="34" t="s">
        <v>439</v>
      </c>
      <c r="D47" s="49" t="s">
        <v>262</v>
      </c>
      <c r="E47" s="49" t="s">
        <v>212</v>
      </c>
      <c r="F47" s="51" t="n">
        <v>75.78</v>
      </c>
    </row>
    <row r="48" customFormat="false" ht="36.75" hidden="false" customHeight="false" outlineLevel="0" collapsed="false">
      <c r="A48" s="34" t="s">
        <v>440</v>
      </c>
      <c r="B48" s="34" t="s">
        <v>441</v>
      </c>
      <c r="C48" s="34" t="s">
        <v>442</v>
      </c>
      <c r="D48" s="49" t="s">
        <v>190</v>
      </c>
      <c r="E48" s="49" t="s">
        <v>253</v>
      </c>
      <c r="F48" s="51" t="n">
        <v>50</v>
      </c>
    </row>
    <row r="49" customFormat="false" ht="36.75" hidden="false" customHeight="false" outlineLevel="0" collapsed="false">
      <c r="A49" s="34" t="s">
        <v>443</v>
      </c>
      <c r="B49" s="34" t="s">
        <v>444</v>
      </c>
      <c r="C49" s="34" t="s">
        <v>445</v>
      </c>
      <c r="D49" s="49" t="s">
        <v>262</v>
      </c>
      <c r="E49" s="49" t="s">
        <v>212</v>
      </c>
      <c r="F49" s="51" t="n">
        <v>3.35</v>
      </c>
    </row>
    <row r="50" customFormat="false" ht="15" hidden="false" customHeight="false" outlineLevel="0" collapsed="false">
      <c r="A50" s="52"/>
      <c r="B50" s="52"/>
      <c r="C50" s="52"/>
      <c r="D50" s="52"/>
      <c r="E50" s="52"/>
      <c r="F50" s="52"/>
    </row>
    <row r="51" customFormat="false" ht="39" hidden="false" customHeight="true" outlineLevel="0" collapsed="false">
      <c r="A51" s="53" t="s">
        <v>222</v>
      </c>
      <c r="B51" s="53"/>
      <c r="C51" s="53"/>
      <c r="D51" s="53"/>
      <c r="E51" s="53"/>
      <c r="F5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0:F4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446</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447</v>
      </c>
      <c r="C6" s="34"/>
      <c r="D6" s="34"/>
      <c r="E6" s="34"/>
      <c r="F6" s="34"/>
    </row>
    <row r="7" customFormat="false" ht="36.75" hidden="false" customHeight="true" outlineLevel="0" collapsed="false">
      <c r="A7" s="56" t="s">
        <v>155</v>
      </c>
      <c r="B7" s="35" t="s">
        <v>448</v>
      </c>
      <c r="C7" s="35"/>
      <c r="D7" s="35"/>
      <c r="E7" s="35"/>
      <c r="F7" s="35"/>
    </row>
    <row r="8" customFormat="false" ht="15" hidden="false" customHeight="true" outlineLevel="0" collapsed="false">
      <c r="A8" s="36" t="s">
        <v>157</v>
      </c>
      <c r="B8" s="36"/>
      <c r="C8" s="36"/>
      <c r="D8" s="36"/>
      <c r="E8" s="36"/>
      <c r="F8" s="37" t="n">
        <v>16448.859445</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449</v>
      </c>
      <c r="B27" s="48" t="s">
        <v>181</v>
      </c>
      <c r="C27" s="34" t="s">
        <v>182</v>
      </c>
      <c r="D27" s="49" t="s">
        <v>183</v>
      </c>
      <c r="E27" s="49" t="s">
        <v>184</v>
      </c>
      <c r="F27" s="34"/>
    </row>
    <row r="28" customFormat="false" ht="75" hidden="false" customHeight="true" outlineLevel="0" collapsed="false">
      <c r="A28" s="34"/>
      <c r="B28" s="50" t="s">
        <v>185</v>
      </c>
      <c r="C28" s="34"/>
      <c r="D28" s="49"/>
      <c r="E28" s="49"/>
      <c r="F28" s="34"/>
    </row>
    <row r="29" customFormat="false" ht="84.75" hidden="false" customHeight="false" outlineLevel="0" collapsed="false">
      <c r="A29" s="34" t="s">
        <v>449</v>
      </c>
      <c r="B29" s="34" t="s">
        <v>450</v>
      </c>
      <c r="C29" s="34" t="s">
        <v>451</v>
      </c>
      <c r="D29" s="49" t="s">
        <v>402</v>
      </c>
      <c r="E29" s="49" t="s">
        <v>184</v>
      </c>
      <c r="F29" s="51" t="n">
        <v>100.5</v>
      </c>
    </row>
    <row r="30" customFormat="false" ht="15" hidden="false" customHeight="true" outlineLevel="0" collapsed="false">
      <c r="A30" s="46" t="s">
        <v>186</v>
      </c>
      <c r="B30" s="46"/>
      <c r="C30" s="46"/>
      <c r="D30" s="46"/>
      <c r="E30" s="46"/>
      <c r="F30" s="46"/>
    </row>
    <row r="31" customFormat="false" ht="15" hidden="false" customHeight="false" outlineLevel="0" collapsed="false">
      <c r="A31" s="47" t="s">
        <v>174</v>
      </c>
      <c r="B31" s="47" t="s">
        <v>175</v>
      </c>
      <c r="C31" s="47" t="s">
        <v>176</v>
      </c>
      <c r="D31" s="47" t="s">
        <v>177</v>
      </c>
      <c r="E31" s="47" t="s">
        <v>178</v>
      </c>
      <c r="F31" s="47" t="s">
        <v>179</v>
      </c>
    </row>
    <row r="32" customFormat="false" ht="24.75" hidden="false" customHeight="false" outlineLevel="0" collapsed="false">
      <c r="A32" s="34" t="s">
        <v>452</v>
      </c>
      <c r="B32" s="34" t="s">
        <v>453</v>
      </c>
      <c r="C32" s="34" t="s">
        <v>454</v>
      </c>
      <c r="D32" s="49" t="s">
        <v>190</v>
      </c>
      <c r="E32" s="49" t="s">
        <v>184</v>
      </c>
      <c r="F32" s="51" t="n">
        <v>102</v>
      </c>
    </row>
    <row r="33" customFormat="false" ht="15" hidden="false" customHeight="true" outlineLevel="0" collapsed="false">
      <c r="A33" s="46" t="s">
        <v>193</v>
      </c>
      <c r="B33" s="46"/>
      <c r="C33" s="46"/>
      <c r="D33" s="46"/>
      <c r="E33" s="46"/>
      <c r="F33" s="46"/>
    </row>
    <row r="34" customFormat="false" ht="15" hidden="false" customHeight="false" outlineLevel="0" collapsed="false">
      <c r="A34" s="47" t="s">
        <v>174</v>
      </c>
      <c r="B34" s="47" t="s">
        <v>175</v>
      </c>
      <c r="C34" s="47" t="s">
        <v>176</v>
      </c>
      <c r="D34" s="47" t="s">
        <v>177</v>
      </c>
      <c r="E34" s="47" t="s">
        <v>178</v>
      </c>
      <c r="F34" s="47" t="s">
        <v>179</v>
      </c>
    </row>
    <row r="35" customFormat="false" ht="24.75" hidden="false" customHeight="false" outlineLevel="0" collapsed="false">
      <c r="A35" s="34" t="s">
        <v>455</v>
      </c>
      <c r="B35" s="34" t="s">
        <v>456</v>
      </c>
      <c r="C35" s="34" t="s">
        <v>457</v>
      </c>
      <c r="D35" s="49" t="s">
        <v>190</v>
      </c>
      <c r="E35" s="49" t="s">
        <v>458</v>
      </c>
      <c r="F35" s="51" t="n">
        <v>95.01</v>
      </c>
    </row>
    <row r="36" customFormat="false" ht="36.75" hidden="false" customHeight="false" outlineLevel="0" collapsed="false">
      <c r="A36" s="34" t="s">
        <v>455</v>
      </c>
      <c r="B36" s="34" t="s">
        <v>459</v>
      </c>
      <c r="C36" s="34" t="s">
        <v>460</v>
      </c>
      <c r="D36" s="49" t="s">
        <v>190</v>
      </c>
      <c r="E36" s="49" t="s">
        <v>298</v>
      </c>
      <c r="F36" s="51" t="n">
        <v>100</v>
      </c>
    </row>
    <row r="37" customFormat="false" ht="36.75" hidden="false" customHeight="false" outlineLevel="0" collapsed="false">
      <c r="A37" s="34" t="s">
        <v>461</v>
      </c>
      <c r="B37" s="34" t="s">
        <v>462</v>
      </c>
      <c r="C37" s="34" t="s">
        <v>463</v>
      </c>
      <c r="D37" s="49" t="s">
        <v>190</v>
      </c>
      <c r="E37" s="49" t="s">
        <v>184</v>
      </c>
      <c r="F37" s="51" t="n">
        <v>105.43</v>
      </c>
    </row>
    <row r="38" customFormat="false" ht="60.75" hidden="false" customHeight="false" outlineLevel="0" collapsed="false">
      <c r="A38" s="34" t="s">
        <v>464</v>
      </c>
      <c r="B38" s="34" t="s">
        <v>465</v>
      </c>
      <c r="C38" s="34" t="s">
        <v>466</v>
      </c>
      <c r="D38" s="49" t="s">
        <v>190</v>
      </c>
      <c r="E38" s="49" t="s">
        <v>198</v>
      </c>
      <c r="F38" s="51" t="n">
        <v>100</v>
      </c>
    </row>
    <row r="39" customFormat="false" ht="84.75" hidden="false" customHeight="false" outlineLevel="0" collapsed="false">
      <c r="A39" s="34" t="s">
        <v>467</v>
      </c>
      <c r="B39" s="34" t="s">
        <v>468</v>
      </c>
      <c r="C39" s="34" t="s">
        <v>469</v>
      </c>
      <c r="D39" s="49" t="s">
        <v>190</v>
      </c>
      <c r="E39" s="49" t="s">
        <v>198</v>
      </c>
      <c r="F39" s="51" t="n">
        <v>16</v>
      </c>
    </row>
    <row r="40" customFormat="false" ht="60.75" hidden="false" customHeight="false" outlineLevel="0" collapsed="false">
      <c r="A40" s="34" t="s">
        <v>470</v>
      </c>
      <c r="B40" s="34" t="s">
        <v>471</v>
      </c>
      <c r="C40" s="34" t="s">
        <v>472</v>
      </c>
      <c r="D40" s="49" t="s">
        <v>262</v>
      </c>
      <c r="E40" s="49" t="s">
        <v>184</v>
      </c>
      <c r="F40" s="51" t="n">
        <v>17.65</v>
      </c>
    </row>
    <row r="41" customFormat="false" ht="72.75" hidden="false" customHeight="false" outlineLevel="0" collapsed="false">
      <c r="A41" s="34" t="s">
        <v>473</v>
      </c>
      <c r="B41" s="34" t="s">
        <v>474</v>
      </c>
      <c r="C41" s="34" t="s">
        <v>475</v>
      </c>
      <c r="D41" s="49" t="s">
        <v>190</v>
      </c>
      <c r="E41" s="49" t="s">
        <v>253</v>
      </c>
      <c r="F41" s="51" t="n">
        <v>35.01</v>
      </c>
    </row>
    <row r="42" customFormat="false" ht="96.75" hidden="false" customHeight="false" outlineLevel="0" collapsed="false">
      <c r="A42" s="34" t="s">
        <v>476</v>
      </c>
      <c r="B42" s="34" t="s">
        <v>477</v>
      </c>
      <c r="C42" s="34" t="s">
        <v>478</v>
      </c>
      <c r="D42" s="49" t="s">
        <v>190</v>
      </c>
      <c r="E42" s="49" t="s">
        <v>253</v>
      </c>
      <c r="F42" s="51" t="n">
        <v>47.52</v>
      </c>
    </row>
    <row r="43" customFormat="false" ht="36.75" hidden="false" customHeight="false" outlineLevel="0" collapsed="false">
      <c r="A43" s="34" t="s">
        <v>479</v>
      </c>
      <c r="B43" s="34" t="s">
        <v>480</v>
      </c>
      <c r="C43" s="34" t="s">
        <v>481</v>
      </c>
      <c r="D43" s="49" t="s">
        <v>262</v>
      </c>
      <c r="E43" s="49" t="s">
        <v>184</v>
      </c>
      <c r="F43" s="51" t="n">
        <v>106.33</v>
      </c>
    </row>
    <row r="44" customFormat="false" ht="72.75" hidden="false" customHeight="false" outlineLevel="0" collapsed="false">
      <c r="A44" s="34" t="s">
        <v>482</v>
      </c>
      <c r="B44" s="34" t="s">
        <v>483</v>
      </c>
      <c r="C44" s="34" t="s">
        <v>484</v>
      </c>
      <c r="D44" s="49" t="s">
        <v>190</v>
      </c>
      <c r="E44" s="49" t="s">
        <v>184</v>
      </c>
      <c r="F44" s="51" t="n">
        <v>8.95</v>
      </c>
    </row>
    <row r="45" customFormat="false" ht="15" hidden="false" customHeight="true" outlineLevel="0" collapsed="false">
      <c r="A45" s="46" t="s">
        <v>208</v>
      </c>
      <c r="B45" s="46"/>
      <c r="C45" s="46"/>
      <c r="D45" s="46"/>
      <c r="E45" s="46"/>
      <c r="F45" s="46"/>
    </row>
    <row r="46" customFormat="false" ht="15" hidden="false" customHeight="false" outlineLevel="0" collapsed="false">
      <c r="A46" s="47" t="s">
        <v>174</v>
      </c>
      <c r="B46" s="47" t="s">
        <v>175</v>
      </c>
      <c r="C46" s="47" t="s">
        <v>176</v>
      </c>
      <c r="D46" s="47" t="s">
        <v>177</v>
      </c>
      <c r="E46" s="47" t="s">
        <v>178</v>
      </c>
      <c r="F46" s="47" t="s">
        <v>179</v>
      </c>
    </row>
    <row r="47" customFormat="false" ht="36.75" hidden="false" customHeight="false" outlineLevel="0" collapsed="false">
      <c r="A47" s="34" t="s">
        <v>485</v>
      </c>
      <c r="B47" s="34" t="s">
        <v>486</v>
      </c>
      <c r="C47" s="34" t="s">
        <v>487</v>
      </c>
      <c r="D47" s="49" t="s">
        <v>190</v>
      </c>
      <c r="E47" s="49" t="s">
        <v>298</v>
      </c>
      <c r="F47" s="51" t="n">
        <v>13.33</v>
      </c>
    </row>
    <row r="48" customFormat="false" ht="48.75" hidden="false" customHeight="false" outlineLevel="0" collapsed="false">
      <c r="A48" s="34" t="s">
        <v>488</v>
      </c>
      <c r="B48" s="34" t="s">
        <v>488</v>
      </c>
      <c r="C48" s="34" t="s">
        <v>489</v>
      </c>
      <c r="D48" s="49" t="s">
        <v>190</v>
      </c>
      <c r="E48" s="49" t="s">
        <v>298</v>
      </c>
      <c r="F48" s="51" t="n">
        <v>14.56</v>
      </c>
    </row>
    <row r="49" customFormat="false" ht="48.75" hidden="false" customHeight="false" outlineLevel="0" collapsed="false">
      <c r="A49" s="34" t="s">
        <v>490</v>
      </c>
      <c r="B49" s="34" t="s">
        <v>491</v>
      </c>
      <c r="C49" s="34" t="s">
        <v>492</v>
      </c>
      <c r="D49" s="49" t="s">
        <v>190</v>
      </c>
      <c r="E49" s="49" t="s">
        <v>253</v>
      </c>
      <c r="F49" s="51" t="n">
        <v>100</v>
      </c>
    </row>
    <row r="50" customFormat="false" ht="36.75" hidden="false" customHeight="false" outlineLevel="0" collapsed="false">
      <c r="A50" s="34" t="s">
        <v>493</v>
      </c>
      <c r="B50" s="34" t="s">
        <v>494</v>
      </c>
      <c r="C50" s="34" t="s">
        <v>495</v>
      </c>
      <c r="D50" s="49" t="s">
        <v>190</v>
      </c>
      <c r="E50" s="49" t="s">
        <v>253</v>
      </c>
      <c r="F50" s="51" t="n">
        <v>89.29</v>
      </c>
    </row>
    <row r="51" customFormat="false" ht="36.75" hidden="false" customHeight="false" outlineLevel="0" collapsed="false">
      <c r="A51" s="34" t="s">
        <v>496</v>
      </c>
      <c r="B51" s="34" t="s">
        <v>497</v>
      </c>
      <c r="C51" s="34" t="s">
        <v>498</v>
      </c>
      <c r="D51" s="49" t="s">
        <v>190</v>
      </c>
      <c r="E51" s="49" t="s">
        <v>298</v>
      </c>
      <c r="F51" s="51" t="n">
        <v>15.63</v>
      </c>
    </row>
    <row r="52" customFormat="false" ht="48.75" hidden="false" customHeight="false" outlineLevel="0" collapsed="false">
      <c r="A52" s="34" t="s">
        <v>499</v>
      </c>
      <c r="B52" s="34" t="s">
        <v>500</v>
      </c>
      <c r="C52" s="34" t="s">
        <v>501</v>
      </c>
      <c r="D52" s="49" t="s">
        <v>190</v>
      </c>
      <c r="E52" s="49" t="s">
        <v>253</v>
      </c>
      <c r="F52" s="51" t="n">
        <v>60.2</v>
      </c>
    </row>
    <row r="53" customFormat="false" ht="60.75" hidden="false" customHeight="false" outlineLevel="0" collapsed="false">
      <c r="A53" s="34" t="s">
        <v>502</v>
      </c>
      <c r="B53" s="34" t="s">
        <v>503</v>
      </c>
      <c r="C53" s="34" t="s">
        <v>504</v>
      </c>
      <c r="D53" s="49" t="s">
        <v>190</v>
      </c>
      <c r="E53" s="49" t="s">
        <v>212</v>
      </c>
      <c r="F53" s="51" t="n">
        <v>100</v>
      </c>
    </row>
    <row r="54" customFormat="false" ht="48.75" hidden="false" customHeight="false" outlineLevel="0" collapsed="false">
      <c r="A54" s="34" t="s">
        <v>505</v>
      </c>
      <c r="B54" s="34" t="s">
        <v>506</v>
      </c>
      <c r="C54" s="34" t="s">
        <v>507</v>
      </c>
      <c r="D54" s="49" t="s">
        <v>190</v>
      </c>
      <c r="E54" s="49" t="s">
        <v>298</v>
      </c>
      <c r="F54" s="51" t="n">
        <v>92.11</v>
      </c>
    </row>
    <row r="55" customFormat="false" ht="36.75" hidden="false" customHeight="false" outlineLevel="0" collapsed="false">
      <c r="A55" s="34" t="s">
        <v>508</v>
      </c>
      <c r="B55" s="34" t="s">
        <v>509</v>
      </c>
      <c r="C55" s="34" t="s">
        <v>510</v>
      </c>
      <c r="D55" s="49" t="s">
        <v>190</v>
      </c>
      <c r="E55" s="49" t="s">
        <v>212</v>
      </c>
      <c r="F55" s="51" t="n">
        <v>94</v>
      </c>
    </row>
    <row r="56" customFormat="false" ht="60.75" hidden="false" customHeight="false" outlineLevel="0" collapsed="false">
      <c r="A56" s="34" t="s">
        <v>511</v>
      </c>
      <c r="B56" s="34" t="s">
        <v>512</v>
      </c>
      <c r="C56" s="34" t="s">
        <v>513</v>
      </c>
      <c r="D56" s="49" t="s">
        <v>190</v>
      </c>
      <c r="E56" s="49" t="s">
        <v>298</v>
      </c>
      <c r="F56" s="51" t="n">
        <v>36.36</v>
      </c>
    </row>
    <row r="57" customFormat="false" ht="36.75" hidden="false" customHeight="false" outlineLevel="0" collapsed="false">
      <c r="A57" s="34" t="s">
        <v>514</v>
      </c>
      <c r="B57" s="34" t="s">
        <v>515</v>
      </c>
      <c r="C57" s="34" t="s">
        <v>516</v>
      </c>
      <c r="D57" s="49" t="s">
        <v>190</v>
      </c>
      <c r="E57" s="49" t="s">
        <v>298</v>
      </c>
      <c r="F57" s="51" t="n">
        <v>100</v>
      </c>
    </row>
    <row r="58" customFormat="false" ht="15" hidden="false" customHeight="false" outlineLevel="0" collapsed="false">
      <c r="A58" s="52"/>
      <c r="B58" s="52"/>
      <c r="C58" s="52"/>
      <c r="D58" s="52"/>
      <c r="E58" s="52"/>
      <c r="F58" s="52"/>
    </row>
    <row r="59" customFormat="false" ht="39" hidden="false" customHeight="true" outlineLevel="0" collapsed="false">
      <c r="A59" s="53" t="s">
        <v>222</v>
      </c>
      <c r="B59" s="53"/>
      <c r="C59" s="53"/>
      <c r="D59" s="53"/>
      <c r="E59" s="53"/>
      <c r="F5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5:F45"/>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8</v>
      </c>
      <c r="B3" s="32"/>
      <c r="C3" s="32"/>
      <c r="D3" s="32"/>
      <c r="E3" s="32"/>
      <c r="F3" s="32"/>
    </row>
    <row r="4" customFormat="false" ht="15" hidden="false" customHeight="true" outlineLevel="0" collapsed="false">
      <c r="A4" s="33" t="s">
        <v>149</v>
      </c>
      <c r="B4" s="34" t="s">
        <v>517</v>
      </c>
      <c r="C4" s="34"/>
      <c r="D4" s="34"/>
      <c r="E4" s="34"/>
      <c r="F4" s="34"/>
    </row>
    <row r="5" customFormat="false" ht="15" hidden="false" customHeight="true" outlineLevel="0" collapsed="false">
      <c r="A5" s="33" t="s">
        <v>151</v>
      </c>
      <c r="B5" s="34" t="s">
        <v>152</v>
      </c>
      <c r="C5" s="34"/>
      <c r="D5" s="34"/>
      <c r="E5" s="34"/>
      <c r="F5" s="34"/>
    </row>
    <row r="6" customFormat="false" ht="15" hidden="false" customHeight="true" outlineLevel="0" collapsed="false">
      <c r="A6" s="33" t="s">
        <v>153</v>
      </c>
      <c r="B6" s="34" t="s">
        <v>518</v>
      </c>
      <c r="C6" s="34"/>
      <c r="D6" s="34"/>
      <c r="E6" s="34"/>
      <c r="F6" s="34"/>
    </row>
    <row r="7" customFormat="false" ht="28.5" hidden="false" customHeight="true" outlineLevel="0" collapsed="false">
      <c r="A7" s="56" t="s">
        <v>155</v>
      </c>
      <c r="B7" s="35" t="s">
        <v>519</v>
      </c>
      <c r="C7" s="35"/>
      <c r="D7" s="35"/>
      <c r="E7" s="35"/>
      <c r="F7" s="35"/>
    </row>
    <row r="8" customFormat="false" ht="15" hidden="false" customHeight="true" outlineLevel="0" collapsed="false">
      <c r="A8" s="36" t="s">
        <v>157</v>
      </c>
      <c r="B8" s="36"/>
      <c r="C8" s="36"/>
      <c r="D8" s="36"/>
      <c r="E8" s="36"/>
      <c r="F8" s="37" t="n">
        <v>3098.152527</v>
      </c>
    </row>
    <row r="9" customFormat="false" ht="16.5" hidden="false" customHeight="true" outlineLevel="0" collapsed="false">
      <c r="A9" s="32" t="s">
        <v>158</v>
      </c>
      <c r="B9" s="32"/>
      <c r="C9" s="32"/>
      <c r="D9" s="32"/>
      <c r="E9" s="32"/>
      <c r="F9" s="32"/>
    </row>
    <row r="10" customFormat="false" ht="15" hidden="false" customHeight="true" outlineLevel="0" collapsed="false">
      <c r="A10" s="38" t="s">
        <v>159</v>
      </c>
      <c r="B10" s="38"/>
      <c r="C10" s="38"/>
      <c r="D10" s="38"/>
      <c r="E10" s="38"/>
      <c r="F10" s="38"/>
    </row>
    <row r="11" customFormat="false" ht="15" hidden="false" customHeight="true" outlineLevel="0" collapsed="false">
      <c r="A11" s="39" t="s">
        <v>160</v>
      </c>
      <c r="B11" s="39"/>
      <c r="C11" s="39"/>
      <c r="D11" s="39"/>
      <c r="E11" s="39"/>
      <c r="F11" s="39"/>
    </row>
    <row r="12" customFormat="false" ht="15" hidden="false" customHeight="true" outlineLevel="0" collapsed="false">
      <c r="A12" s="39" t="s">
        <v>161</v>
      </c>
      <c r="B12" s="39"/>
      <c r="C12" s="39"/>
      <c r="D12" s="39"/>
      <c r="E12" s="39"/>
      <c r="F12" s="39"/>
    </row>
    <row r="13" customFormat="false" ht="15" hidden="false" customHeight="true" outlineLevel="0" collapsed="false">
      <c r="A13" s="39" t="s">
        <v>162</v>
      </c>
      <c r="B13" s="39"/>
      <c r="C13" s="39"/>
      <c r="D13" s="39"/>
      <c r="E13" s="39"/>
      <c r="F13" s="39"/>
    </row>
    <row r="14" customFormat="false" ht="15" hidden="false" customHeight="true" outlineLevel="0" collapsed="false">
      <c r="A14" s="40"/>
      <c r="B14" s="41" t="s">
        <v>163</v>
      </c>
      <c r="C14" s="41"/>
      <c r="D14" s="41"/>
      <c r="E14" s="41"/>
      <c r="F14" s="41"/>
    </row>
    <row r="15" customFormat="false" ht="15" hidden="false" customHeight="true" outlineLevel="0" collapsed="false">
      <c r="A15" s="40"/>
      <c r="B15" s="42" t="s">
        <v>164</v>
      </c>
      <c r="C15" s="42"/>
      <c r="D15" s="42"/>
      <c r="E15" s="42"/>
      <c r="F15" s="42"/>
    </row>
    <row r="16" customFormat="false" ht="15" hidden="false" customHeight="true" outlineLevel="0" collapsed="false">
      <c r="A16" s="40"/>
      <c r="B16" s="41" t="s">
        <v>165</v>
      </c>
      <c r="C16" s="41"/>
      <c r="D16" s="41"/>
      <c r="E16" s="41"/>
      <c r="F16" s="41"/>
    </row>
    <row r="17" customFormat="false" ht="15" hidden="false" customHeight="true" outlineLevel="0" collapsed="false">
      <c r="A17" s="40"/>
      <c r="B17" s="42" t="s">
        <v>166</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7</v>
      </c>
      <c r="B19" s="32"/>
      <c r="C19" s="32"/>
      <c r="D19" s="32"/>
      <c r="E19" s="32"/>
      <c r="F19" s="32"/>
    </row>
    <row r="20" customFormat="false" ht="15" hidden="false" customHeight="true" outlineLevel="0" collapsed="false">
      <c r="A20" s="38" t="s">
        <v>168</v>
      </c>
      <c r="B20" s="38"/>
      <c r="C20" s="38"/>
      <c r="D20" s="38"/>
      <c r="E20" s="38"/>
      <c r="F20" s="38"/>
    </row>
    <row r="21" customFormat="false" ht="15" hidden="false" customHeight="true" outlineLevel="0" collapsed="false">
      <c r="A21" s="39" t="s">
        <v>169</v>
      </c>
      <c r="B21" s="39"/>
      <c r="C21" s="39"/>
      <c r="D21" s="39"/>
      <c r="E21" s="39"/>
      <c r="F21" s="39"/>
    </row>
    <row r="22" customFormat="false" ht="15" hidden="false" customHeight="true" outlineLevel="0" collapsed="false">
      <c r="A22" s="44" t="s">
        <v>170</v>
      </c>
      <c r="B22" s="44"/>
      <c r="C22" s="44"/>
      <c r="D22" s="44"/>
      <c r="E22" s="44"/>
      <c r="F22" s="44"/>
    </row>
    <row r="23" customFormat="false" ht="15" hidden="false" customHeight="true" outlineLevel="0" collapsed="false">
      <c r="A23" s="45" t="s">
        <v>171</v>
      </c>
      <c r="B23" s="45"/>
      <c r="C23" s="45"/>
      <c r="D23" s="45"/>
      <c r="E23" s="45"/>
      <c r="F23" s="45"/>
    </row>
    <row r="24" customFormat="false" ht="16.5" hidden="false" customHeight="true" outlineLevel="0" collapsed="false">
      <c r="A24" s="32" t="s">
        <v>172</v>
      </c>
      <c r="B24" s="32"/>
      <c r="C24" s="32"/>
      <c r="D24" s="32"/>
      <c r="E24" s="32"/>
      <c r="F24" s="32"/>
    </row>
    <row r="25" customFormat="false" ht="15" hidden="false" customHeight="true" outlineLevel="0" collapsed="false">
      <c r="A25" s="46" t="s">
        <v>173</v>
      </c>
      <c r="B25" s="46"/>
      <c r="C25" s="46"/>
      <c r="D25" s="46"/>
      <c r="E25" s="46"/>
      <c r="F25" s="46"/>
    </row>
    <row r="26" customFormat="false" ht="15" hidden="false" customHeight="false" outlineLevel="0" collapsed="false">
      <c r="A26" s="47" t="s">
        <v>174</v>
      </c>
      <c r="B26" s="47" t="s">
        <v>175</v>
      </c>
      <c r="C26" s="47" t="s">
        <v>176</v>
      </c>
      <c r="D26" s="47" t="s">
        <v>177</v>
      </c>
      <c r="E26" s="47" t="s">
        <v>178</v>
      </c>
      <c r="F26" s="47" t="s">
        <v>179</v>
      </c>
    </row>
    <row r="27" customFormat="false" ht="15" hidden="false" customHeight="true" outlineLevel="0" collapsed="false">
      <c r="A27" s="34" t="s">
        <v>520</v>
      </c>
      <c r="B27" s="48" t="s">
        <v>181</v>
      </c>
      <c r="C27" s="34" t="s">
        <v>182</v>
      </c>
      <c r="D27" s="49" t="s">
        <v>183</v>
      </c>
      <c r="E27" s="49" t="s">
        <v>184</v>
      </c>
      <c r="F27" s="34"/>
    </row>
    <row r="28" customFormat="false" ht="59.25" hidden="false" customHeight="true" outlineLevel="0" collapsed="false">
      <c r="A28" s="34"/>
      <c r="B28" s="50" t="s">
        <v>185</v>
      </c>
      <c r="C28" s="34"/>
      <c r="D28" s="49"/>
      <c r="E28" s="49"/>
      <c r="F28" s="34"/>
    </row>
    <row r="29" customFormat="false" ht="15" hidden="false" customHeight="true" outlineLevel="0" collapsed="false">
      <c r="A29" s="46" t="s">
        <v>186</v>
      </c>
      <c r="B29" s="46"/>
      <c r="C29" s="46"/>
      <c r="D29" s="46"/>
      <c r="E29" s="46"/>
      <c r="F29" s="46"/>
    </row>
    <row r="30" customFormat="false" ht="15" hidden="false" customHeight="false" outlineLevel="0" collapsed="false">
      <c r="A30" s="47" t="s">
        <v>174</v>
      </c>
      <c r="B30" s="47" t="s">
        <v>175</v>
      </c>
      <c r="C30" s="47" t="s">
        <v>176</v>
      </c>
      <c r="D30" s="47" t="s">
        <v>177</v>
      </c>
      <c r="E30" s="47" t="s">
        <v>178</v>
      </c>
      <c r="F30" s="47" t="s">
        <v>179</v>
      </c>
    </row>
    <row r="31" customFormat="false" ht="36.75" hidden="false" customHeight="false" outlineLevel="0" collapsed="false">
      <c r="A31" s="34" t="s">
        <v>521</v>
      </c>
      <c r="B31" s="34" t="s">
        <v>522</v>
      </c>
      <c r="C31" s="34" t="s">
        <v>523</v>
      </c>
      <c r="D31" s="49" t="s">
        <v>524</v>
      </c>
      <c r="E31" s="49" t="s">
        <v>184</v>
      </c>
      <c r="F31" s="51" t="n">
        <v>350.4</v>
      </c>
    </row>
    <row r="32" customFormat="false" ht="15" hidden="false" customHeight="true" outlineLevel="0" collapsed="false">
      <c r="A32" s="46" t="s">
        <v>193</v>
      </c>
      <c r="B32" s="46"/>
      <c r="C32" s="46"/>
      <c r="D32" s="46"/>
      <c r="E32" s="46"/>
      <c r="F32" s="46"/>
    </row>
    <row r="33" customFormat="false" ht="15" hidden="false" customHeight="false" outlineLevel="0" collapsed="false">
      <c r="A33" s="47" t="s">
        <v>174</v>
      </c>
      <c r="B33" s="47" t="s">
        <v>175</v>
      </c>
      <c r="C33" s="47" t="s">
        <v>176</v>
      </c>
      <c r="D33" s="47" t="s">
        <v>177</v>
      </c>
      <c r="E33" s="47" t="s">
        <v>178</v>
      </c>
      <c r="F33" s="47" t="s">
        <v>179</v>
      </c>
    </row>
    <row r="34" customFormat="false" ht="48.75" hidden="false" customHeight="false" outlineLevel="0" collapsed="false">
      <c r="A34" s="34" t="s">
        <v>525</v>
      </c>
      <c r="B34" s="34" t="s">
        <v>526</v>
      </c>
      <c r="C34" s="34" t="s">
        <v>527</v>
      </c>
      <c r="D34" s="49" t="s">
        <v>190</v>
      </c>
      <c r="E34" s="49" t="s">
        <v>198</v>
      </c>
      <c r="F34" s="51" t="n">
        <v>0</v>
      </c>
    </row>
    <row r="35" customFormat="false" ht="60.75" hidden="false" customHeight="false" outlineLevel="0" collapsed="false">
      <c r="A35" s="34" t="s">
        <v>525</v>
      </c>
      <c r="B35" s="34" t="s">
        <v>528</v>
      </c>
      <c r="C35" s="34" t="s">
        <v>529</v>
      </c>
      <c r="D35" s="49" t="s">
        <v>190</v>
      </c>
      <c r="E35" s="49" t="s">
        <v>198</v>
      </c>
      <c r="F35" s="51" t="n">
        <v>98</v>
      </c>
    </row>
    <row r="36" customFormat="false" ht="72.75" hidden="false" customHeight="false" outlineLevel="0" collapsed="false">
      <c r="A36" s="34" t="s">
        <v>530</v>
      </c>
      <c r="B36" s="34" t="s">
        <v>531</v>
      </c>
      <c r="C36" s="34" t="s">
        <v>532</v>
      </c>
      <c r="D36" s="49" t="s">
        <v>190</v>
      </c>
      <c r="E36" s="49" t="s">
        <v>198</v>
      </c>
      <c r="F36" s="51" t="n">
        <v>78.95</v>
      </c>
    </row>
    <row r="37" customFormat="false" ht="72.75" hidden="false" customHeight="false" outlineLevel="0" collapsed="false">
      <c r="A37" s="34" t="s">
        <v>533</v>
      </c>
      <c r="B37" s="34" t="s">
        <v>534</v>
      </c>
      <c r="C37" s="34" t="s">
        <v>535</v>
      </c>
      <c r="D37" s="49" t="s">
        <v>190</v>
      </c>
      <c r="E37" s="49" t="s">
        <v>198</v>
      </c>
      <c r="F37" s="51" t="n">
        <v>40.1</v>
      </c>
    </row>
    <row r="38" customFormat="false" ht="48.75" hidden="false" customHeight="false" outlineLevel="0" collapsed="false">
      <c r="A38" s="34" t="s">
        <v>525</v>
      </c>
      <c r="B38" s="34" t="s">
        <v>536</v>
      </c>
      <c r="C38" s="34" t="s">
        <v>537</v>
      </c>
      <c r="D38" s="49" t="s">
        <v>190</v>
      </c>
      <c r="E38" s="49" t="s">
        <v>198</v>
      </c>
      <c r="F38" s="51" t="n">
        <v>98.32</v>
      </c>
    </row>
    <row r="39" customFormat="false" ht="60.75" hidden="false" customHeight="false" outlineLevel="0" collapsed="false">
      <c r="A39" s="34" t="s">
        <v>538</v>
      </c>
      <c r="B39" s="34" t="s">
        <v>539</v>
      </c>
      <c r="C39" s="34" t="s">
        <v>540</v>
      </c>
      <c r="D39" s="49" t="s">
        <v>190</v>
      </c>
      <c r="E39" s="49" t="s">
        <v>198</v>
      </c>
      <c r="F39" s="51" t="n">
        <v>38.94</v>
      </c>
    </row>
    <row r="40" customFormat="false" ht="60.75" hidden="false" customHeight="false" outlineLevel="0" collapsed="false">
      <c r="A40" s="34" t="s">
        <v>541</v>
      </c>
      <c r="B40" s="34" t="s">
        <v>542</v>
      </c>
      <c r="C40" s="34" t="s">
        <v>543</v>
      </c>
      <c r="D40" s="49" t="s">
        <v>190</v>
      </c>
      <c r="E40" s="49" t="s">
        <v>198</v>
      </c>
      <c r="F40" s="51" t="n">
        <v>58.61</v>
      </c>
    </row>
    <row r="41" customFormat="false" ht="15" hidden="false" customHeight="true" outlineLevel="0" collapsed="false">
      <c r="A41" s="46" t="s">
        <v>208</v>
      </c>
      <c r="B41" s="46"/>
      <c r="C41" s="46"/>
      <c r="D41" s="46"/>
      <c r="E41" s="46"/>
      <c r="F41" s="46"/>
    </row>
    <row r="42" customFormat="false" ht="15" hidden="false" customHeight="false" outlineLevel="0" collapsed="false">
      <c r="A42" s="47" t="s">
        <v>174</v>
      </c>
      <c r="B42" s="47" t="s">
        <v>175</v>
      </c>
      <c r="C42" s="47" t="s">
        <v>176</v>
      </c>
      <c r="D42" s="47" t="s">
        <v>177</v>
      </c>
      <c r="E42" s="47" t="s">
        <v>178</v>
      </c>
      <c r="F42" s="47" t="s">
        <v>179</v>
      </c>
    </row>
    <row r="43" customFormat="false" ht="60.75" hidden="false" customHeight="false" outlineLevel="0" collapsed="false">
      <c r="A43" s="34" t="s">
        <v>544</v>
      </c>
      <c r="B43" s="34" t="s">
        <v>545</v>
      </c>
      <c r="C43" s="34" t="s">
        <v>546</v>
      </c>
      <c r="D43" s="49" t="s">
        <v>190</v>
      </c>
      <c r="E43" s="49" t="s">
        <v>212</v>
      </c>
      <c r="F43" s="51" t="n">
        <v>73.08</v>
      </c>
    </row>
    <row r="44" customFormat="false" ht="36.75" hidden="false" customHeight="false" outlineLevel="0" collapsed="false">
      <c r="A44" s="34" t="s">
        <v>547</v>
      </c>
      <c r="B44" s="34" t="s">
        <v>548</v>
      </c>
      <c r="C44" s="34" t="s">
        <v>549</v>
      </c>
      <c r="D44" s="49" t="s">
        <v>190</v>
      </c>
      <c r="E44" s="49" t="s">
        <v>253</v>
      </c>
      <c r="F44" s="51" t="n">
        <v>26.81</v>
      </c>
    </row>
    <row r="45" customFormat="false" ht="36.75" hidden="false" customHeight="false" outlineLevel="0" collapsed="false">
      <c r="A45" s="34" t="s">
        <v>550</v>
      </c>
      <c r="B45" s="34" t="s">
        <v>551</v>
      </c>
      <c r="C45" s="34" t="s">
        <v>552</v>
      </c>
      <c r="D45" s="49" t="s">
        <v>190</v>
      </c>
      <c r="E45" s="49" t="s">
        <v>253</v>
      </c>
      <c r="F45" s="51" t="n">
        <v>98.7</v>
      </c>
    </row>
    <row r="46" customFormat="false" ht="48.75" hidden="false" customHeight="false" outlineLevel="0" collapsed="false">
      <c r="A46" s="34" t="s">
        <v>553</v>
      </c>
      <c r="B46" s="34" t="s">
        <v>554</v>
      </c>
      <c r="C46" s="34" t="s">
        <v>555</v>
      </c>
      <c r="D46" s="49" t="s">
        <v>190</v>
      </c>
      <c r="E46" s="49" t="s">
        <v>253</v>
      </c>
      <c r="F46" s="51" t="n">
        <v>63.45</v>
      </c>
    </row>
    <row r="47" customFormat="false" ht="60.75" hidden="false" customHeight="false" outlineLevel="0" collapsed="false">
      <c r="A47" s="34" t="s">
        <v>556</v>
      </c>
      <c r="B47" s="34" t="s">
        <v>557</v>
      </c>
      <c r="C47" s="34" t="s">
        <v>558</v>
      </c>
      <c r="D47" s="49" t="s">
        <v>190</v>
      </c>
      <c r="E47" s="49" t="s">
        <v>253</v>
      </c>
      <c r="F47" s="51" t="n">
        <v>70.09</v>
      </c>
    </row>
    <row r="48" customFormat="false" ht="15" hidden="false" customHeight="false" outlineLevel="0" collapsed="false">
      <c r="A48" s="52"/>
      <c r="B48" s="52"/>
      <c r="C48" s="52"/>
      <c r="D48" s="52"/>
      <c r="E48" s="52"/>
      <c r="F48" s="52"/>
    </row>
    <row r="49" customFormat="false" ht="39" hidden="false" customHeight="true" outlineLevel="0" collapsed="false">
      <c r="A49" s="53" t="s">
        <v>222</v>
      </c>
      <c r="B49" s="53"/>
      <c r="C49" s="53"/>
      <c r="D49" s="53"/>
      <c r="E49" s="53"/>
      <c r="F4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00:58Z</dcterms:created>
  <dc:creator>Emilio Ballesteros Cesar</dc:creator>
  <dc:description/>
  <dc:language>en-US</dc:language>
  <cp:lastModifiedBy>Jose Francisco Perez De La Torre</cp:lastModifiedBy>
  <dcterms:modified xsi:type="dcterms:W3CDTF">2016-12-16T19:15:28Z</dcterms:modified>
  <cp:revision>0</cp:revision>
  <dc:subject>SHCP</dc:subject>
  <dc:title>OIMPP</dc:title>
</cp:coreProperties>
</file>