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Ramo 11" sheetId="1" state="visible" r:id="rId2"/>
    <sheet name="R11_B003" sheetId="2" state="visible" r:id="rId3"/>
    <sheet name="R11_E003" sheetId="3" state="visible" r:id="rId4"/>
    <sheet name="R11_E005" sheetId="4" state="visible" r:id="rId5"/>
    <sheet name="R11_E007" sheetId="5" state="visible" r:id="rId6"/>
    <sheet name="R11_E009" sheetId="6" state="visible" r:id="rId7"/>
    <sheet name="R11_E010" sheetId="7" state="visible" r:id="rId8"/>
    <sheet name="R11_E011" sheetId="8" state="visible" r:id="rId9"/>
    <sheet name="R11_E013" sheetId="9" state="visible" r:id="rId10"/>
    <sheet name="R11_E016" sheetId="10" state="visible" r:id="rId11"/>
    <sheet name="R11_E017" sheetId="11" state="visible" r:id="rId12"/>
    <sheet name="R11_E021" sheetId="12" state="visible" r:id="rId13"/>
    <sheet name="R11_E028" sheetId="13" state="visible" r:id="rId14"/>
    <sheet name="R11_E032" sheetId="14" state="visible" r:id="rId15"/>
    <sheet name="R11_E039" sheetId="15" state="visible" r:id="rId16"/>
    <sheet name="R11_E047" sheetId="16" state="visible" r:id="rId17"/>
    <sheet name="R11_E064" sheetId="17" state="visible" r:id="rId18"/>
    <sheet name="R11_E066" sheetId="18" state="visible" r:id="rId19"/>
    <sheet name="R11_E067" sheetId="19" state="visible" r:id="rId20"/>
    <sheet name="R11_G001" sheetId="20" state="visible" r:id="rId21"/>
    <sheet name="R11_K027" sheetId="21" state="visible" r:id="rId22"/>
    <sheet name="R11_P001" sheetId="22" state="visible" r:id="rId23"/>
    <sheet name="R11_S072" sheetId="23" state="visible" r:id="rId24"/>
    <sheet name="R11_S221" sheetId="24" state="visible" r:id="rId25"/>
    <sheet name="R11_S243" sheetId="25" state="visible" r:id="rId26"/>
    <sheet name="R11_S244" sheetId="26" state="visible" r:id="rId27"/>
    <sheet name="R11_S247" sheetId="27" state="visible" r:id="rId28"/>
    <sheet name="R11_S267" sheetId="28" state="visible" r:id="rId29"/>
    <sheet name="R11_S269" sheetId="29" state="visible" r:id="rId30"/>
    <sheet name="R11_S270" sheetId="30" state="visible" r:id="rId31"/>
    <sheet name="R11_S271" sheetId="31" state="visible" r:id="rId32"/>
    <sheet name="R11_U006" sheetId="32" state="visible" r:id="rId33"/>
    <sheet name="R11_U031" sheetId="33" state="visible" r:id="rId34"/>
    <sheet name="R11_U040" sheetId="34" state="visible" r:id="rId35"/>
    <sheet name="R11_U079" sheetId="35" state="visible" r:id="rId36"/>
    <sheet name="R11_U080" sheetId="36" state="visible" r:id="rId37"/>
    <sheet name="R11_U081" sheetId="37" state="visible" r:id="rId38"/>
    <sheet name="R11_U082" sheetId="38" state="visible" r:id="rId39"/>
    <sheet name="FID_R11" sheetId="39" state="visible" r:id="rId40"/>
    <sheet name="R11_M001" sheetId="40" state="visible" r:id="rId41"/>
    <sheet name="R11_O001" sheetId="41" state="visible" r:id="rId42"/>
  </sheets>
  <externalReferences>
    <externalReference r:id="rId43"/>
    <externalReference r:id="rId44"/>
    <externalReference r:id="rId45"/>
    <externalReference r:id="rId46"/>
    <externalReference r:id="rId47"/>
    <externalReference r:id="rId48"/>
    <externalReference r:id="rId49"/>
  </externalReferences>
  <definedNames>
    <definedName function="false" hidden="false" localSheetId="0" name="_xlnm.Print_Area" vbProcedure="false">'Ramo 11'!$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38" name="_ftn1_1" vbProcedure="false">'[7]'!DF$19565</definedName>
    <definedName function="false" hidden="false" localSheetId="38"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0" uniqueCount="1918">
  <si>
    <t xml:space="preserve">Presupuesto de Egresos de la Federación para el Ejercicio Fiscal 2017</t>
  </si>
  <si>
    <t xml:space="preserve">Objetivos, Indicadores y Metas para Resultados de los Programas Presupuestarios</t>
  </si>
  <si>
    <t xml:space="preserve">Ramo 11
Educación Pública</t>
  </si>
  <si>
    <r>
      <rPr>
        <b val="true"/>
        <sz val="14"/>
        <color rgb="FF000000"/>
        <rFont val="Soberana Sans"/>
        <family val="3"/>
      </rPr>
      <t xml:space="preserve">Misión: </t>
    </r>
    <r>
      <rPr>
        <sz val="14"/>
        <color rgb="FF000000"/>
        <rFont val="Soberana Sans"/>
        <family val="3"/>
      </rPr>
      <t xml:space="preserve">Crear condiciones que permitan asegurar el acceso de todas las mexicanas y mexicanos a una educación de calidad, en el nivel y modalidad que la requieran y en el lugar donde la demanden. </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y distribución de libros y materiales educativos</t>
  </si>
  <si>
    <t xml:space="preserve">Dirección General de Materiales Educativos</t>
  </si>
  <si>
    <t xml:space="preserve">R11_B003</t>
  </si>
  <si>
    <t xml:space="preserve">L6J</t>
  </si>
  <si>
    <t xml:space="preserve">Comisión Nacional de Libros de Texto Gratuitos</t>
  </si>
  <si>
    <t xml:space="preserve">Evaluaciones de la calidad de la educación</t>
  </si>
  <si>
    <t xml:space="preserve">Dirección General de Evaluación de Políticas</t>
  </si>
  <si>
    <t xml:space="preserve">R11_E003</t>
  </si>
  <si>
    <t xml:space="preserve">Formación y certificación para el trabajo</t>
  </si>
  <si>
    <t xml:space="preserve">Dirección General de Centros de Formación para el Trabajo</t>
  </si>
  <si>
    <t xml:space="preserve">R11_E005</t>
  </si>
  <si>
    <t xml:space="preserve">Servicios de Educación Media Superior</t>
  </si>
  <si>
    <t xml:space="preserve">Subsecretaría de Educación Media Superior</t>
  </si>
  <si>
    <t xml:space="preserve">R11_E007</t>
  </si>
  <si>
    <t xml:space="preserve">Dirección General de Educación Tecnológica Agropecuaria</t>
  </si>
  <si>
    <t xml:space="preserve">Dirección General de Educación Tecnológica Industrial</t>
  </si>
  <si>
    <t xml:space="preserve">Dirección General de Educación en Ciencia y Tecnología del Mar</t>
  </si>
  <si>
    <t xml:space="preserve">Dirección General del Bachillerato</t>
  </si>
  <si>
    <t xml:space="preserve">A3Q</t>
  </si>
  <si>
    <t xml:space="preserve">Universidad Nacional Autónoma de México</t>
  </si>
  <si>
    <t xml:space="preserve">B00</t>
  </si>
  <si>
    <t xml:space="preserve">Instituto Politécnico Nacional</t>
  </si>
  <si>
    <t xml:space="preserve">L3P</t>
  </si>
  <si>
    <t xml:space="preserve">Centro de Enseñanza Técnica Industrial</t>
  </si>
  <si>
    <t xml:space="preserve">L5N</t>
  </si>
  <si>
    <t xml:space="preserve">Colegio de Bachilleres</t>
  </si>
  <si>
    <t xml:space="preserve">L5X</t>
  </si>
  <si>
    <t xml:space="preserve">Colegio Nacional de Educación Profesional Técnica</t>
  </si>
  <si>
    <t xml:space="preserve">L6H</t>
  </si>
  <si>
    <t xml:space="preserve">Comisión de Operación y Fomento de Actividades Académicas del Instituto Politécnico Nacional</t>
  </si>
  <si>
    <t xml:space="preserve">Programa de Formación de Recursos Humanos basada en Competencias</t>
  </si>
  <si>
    <t xml:space="preserve">Coordinación General de Universidades Tecnológicas y Politécnicas</t>
  </si>
  <si>
    <t xml:space="preserve">R11_E009</t>
  </si>
  <si>
    <t xml:space="preserve">L9T</t>
  </si>
  <si>
    <t xml:space="preserve">Fideicomiso de los Sistemas Normalizado de Competencia Laboral y de Certificación de Competencia Laboral</t>
  </si>
  <si>
    <t xml:space="preserve">Servicios de Educación Superior y Posgrado</t>
  </si>
  <si>
    <t xml:space="preserve">R11_E010</t>
  </si>
  <si>
    <t xml:space="preserve">A00</t>
  </si>
  <si>
    <t xml:space="preserve">Universidad Pedagógica Nacional</t>
  </si>
  <si>
    <t xml:space="preserve">A2M</t>
  </si>
  <si>
    <t xml:space="preserve">Universidad Autónoma Metropolitana</t>
  </si>
  <si>
    <t xml:space="preserve">K00</t>
  </si>
  <si>
    <t xml:space="preserve">Universidad Abierta y a Distancia de México</t>
  </si>
  <si>
    <t xml:space="preserve">L4J</t>
  </si>
  <si>
    <t xml:space="preserve">Centro de Investigación y de Estudios Avanzados del Instituto Politécnico Nacional</t>
  </si>
  <si>
    <t xml:space="preserve">L8K</t>
  </si>
  <si>
    <t xml:space="preserve">El Colegio de México, A.C.</t>
  </si>
  <si>
    <t xml:space="preserve">M00</t>
  </si>
  <si>
    <t xml:space="preserve">Tecnológico Nacional de México</t>
  </si>
  <si>
    <t xml:space="preserve">MGH</t>
  </si>
  <si>
    <t xml:space="preserve">Universidad Autónoma Agraria Antonio Narro</t>
  </si>
  <si>
    <t xml:space="preserve">Desarrollo Cultural</t>
  </si>
  <si>
    <t xml:space="preserve">R11_E011</t>
  </si>
  <si>
    <t xml:space="preserve">Producción y transmisión de materiales educativos</t>
  </si>
  <si>
    <t xml:space="preserve">Dirección General de Televisión Educativa</t>
  </si>
  <si>
    <t xml:space="preserve">R11_E013</t>
  </si>
  <si>
    <t xml:space="preserve">B01</t>
  </si>
  <si>
    <t xml:space="preserve">XE-IPN Canal 11</t>
  </si>
  <si>
    <t xml:space="preserve">MDL</t>
  </si>
  <si>
    <t xml:space="preserve">Instituto Mexicano de la Radio</t>
  </si>
  <si>
    <t xml:space="preserve">Producción y distribución de libros y materiales culturales</t>
  </si>
  <si>
    <t xml:space="preserve">MAR</t>
  </si>
  <si>
    <t xml:space="preserve">Fondo de Cultura Económica</t>
  </si>
  <si>
    <t xml:space="preserve">R11_E016</t>
  </si>
  <si>
    <t xml:space="preserve">MAX</t>
  </si>
  <si>
    <t xml:space="preserve">Impresora y Encuadernadora Progreso, S.A. de C.V.</t>
  </si>
  <si>
    <t xml:space="preserve">Atención al deporte</t>
  </si>
  <si>
    <t xml:space="preserve">G00</t>
  </si>
  <si>
    <t xml:space="preserve">Comisión de Apelación y Arbitraje del Deporte</t>
  </si>
  <si>
    <t xml:space="preserve">R11_E017</t>
  </si>
  <si>
    <t xml:space="preserve">L6I</t>
  </si>
  <si>
    <t xml:space="preserve">Comisión Nacional de Cultura Física y Deporte</t>
  </si>
  <si>
    <t xml:space="preserve">Investigación Científica y Desarrollo Tecnológico</t>
  </si>
  <si>
    <t xml:space="preserve">Dirección General de Desarrollo de la Gestión Educativa</t>
  </si>
  <si>
    <t xml:space="preserve">R11_E021</t>
  </si>
  <si>
    <t xml:space="preserve">Dirección General de Educación Superior Universitaria</t>
  </si>
  <si>
    <t xml:space="preserve">Normalización y certificación en competencias laborales</t>
  </si>
  <si>
    <t xml:space="preserve">R11_E028</t>
  </si>
  <si>
    <t xml:space="preserve">Políticas de igualdad de género en el sector educativo</t>
  </si>
  <si>
    <t xml:space="preserve">Subsecretaría de Planeación, Evaluación y Coordinación</t>
  </si>
  <si>
    <t xml:space="preserve">R11_E032</t>
  </si>
  <si>
    <t xml:space="preserve">Oficialía Mayor</t>
  </si>
  <si>
    <t xml:space="preserve">Registro Nacional de Profesionistas y sus Asociaciones</t>
  </si>
  <si>
    <t xml:space="preserve">Dirección General de Profesiones</t>
  </si>
  <si>
    <t xml:space="preserve">R11_E039</t>
  </si>
  <si>
    <t xml:space="preserve">Programa de infraestructura física educativa</t>
  </si>
  <si>
    <t xml:space="preserve">MDE</t>
  </si>
  <si>
    <t xml:space="preserve">Instituto Nacional de la Infraestructura Física Educativa</t>
  </si>
  <si>
    <t xml:space="preserve">R11_E047</t>
  </si>
  <si>
    <t xml:space="preserve">MGC</t>
  </si>
  <si>
    <t xml:space="preserve">Patronato de Obras e Instalaciones del Instituto Politécnico Nacional</t>
  </si>
  <si>
    <t xml:space="preserve">Educación para Adultos (INEA)</t>
  </si>
  <si>
    <t xml:space="preserve">MDA</t>
  </si>
  <si>
    <t xml:space="preserve">Instituto Nacional para la Educación de los Adultos</t>
  </si>
  <si>
    <t xml:space="preserve">R11_E064</t>
  </si>
  <si>
    <t xml:space="preserve">Educación Inicial y Básica Comunitaria</t>
  </si>
  <si>
    <t xml:space="preserve">L6W</t>
  </si>
  <si>
    <t xml:space="preserve">Consejo Nacional de Fomento Educativo</t>
  </si>
  <si>
    <t xml:space="preserve">R11_E066</t>
  </si>
  <si>
    <t xml:space="preserve">Sistema de Información y Gestión Educativa</t>
  </si>
  <si>
    <t xml:space="preserve">R11_E067</t>
  </si>
  <si>
    <t xml:space="preserve">Dirección General del Sistema de Información y Gestión Educativa</t>
  </si>
  <si>
    <t xml:space="preserve">Normar los servicios educativos</t>
  </si>
  <si>
    <t xml:space="preserve">Dirección General de Acreditación, Incorporación y Revalidación</t>
  </si>
  <si>
    <t xml:space="preserve">R11_G001</t>
  </si>
  <si>
    <t xml:space="preserve">Subsecretaría de Educación Básica</t>
  </si>
  <si>
    <t xml:space="preserve">Dirección General de Desarrollo Curricular</t>
  </si>
  <si>
    <t xml:space="preserve">Dirección General de Educación Indígena</t>
  </si>
  <si>
    <t xml:space="preserve">Dirección General de Formación Continua, Actualización y Desarrollo Profesional de Maestros de Educación Básica</t>
  </si>
  <si>
    <t xml:space="preserve">Dirección General de Educación Superior para Profesionales de la Educación</t>
  </si>
  <si>
    <t xml:space="preserve">L00</t>
  </si>
  <si>
    <t xml:space="preserve">Coordinación Nacional del Servicio Profesional Docente</t>
  </si>
  <si>
    <t xml:space="preserve">Mantenimiento de Infraestructura</t>
  </si>
  <si>
    <t xml:space="preserve">R11_K027</t>
  </si>
  <si>
    <t xml:space="preserve">Actividades de apoyo administrativo</t>
  </si>
  <si>
    <t xml:space="preserve">R11_M001</t>
  </si>
  <si>
    <t xml:space="preserve">Dirección General de Presupuesto y Recursos Financieros</t>
  </si>
  <si>
    <t xml:space="preserve">Dirección General de Personal</t>
  </si>
  <si>
    <t xml:space="preserve">Dirección General de Recursos Materiales y Servicios</t>
  </si>
  <si>
    <t xml:space="preserve">Dirección General de Tecnologías de la Información y Comunicaciones</t>
  </si>
  <si>
    <t xml:space="preserve">Dirección General de Innovación, Calidad y Organización</t>
  </si>
  <si>
    <t xml:space="preserve">N00</t>
  </si>
  <si>
    <t xml:space="preserve">Coordinación General @prende.mx</t>
  </si>
  <si>
    <t xml:space="preserve">Actividades de apoyo a la función pública y buen gobierno</t>
  </si>
  <si>
    <t xml:space="preserve">Órgano Interno de Control</t>
  </si>
  <si>
    <t xml:space="preserve">R11_O001</t>
  </si>
  <si>
    <t xml:space="preserve">Diseño de la Política Educativa</t>
  </si>
  <si>
    <t xml:space="preserve">Secretaría</t>
  </si>
  <si>
    <t xml:space="preserve">R11_P001</t>
  </si>
  <si>
    <t xml:space="preserve">Dirección General de Comunicación Social</t>
  </si>
  <si>
    <t xml:space="preserve">Unidad de Asuntos Jurídicos</t>
  </si>
  <si>
    <t xml:space="preserve">Coordinación General de Delegaciones Federales de la Secretaría de Educación Pública</t>
  </si>
  <si>
    <t xml:space="preserve">Coordinación General de Educación Intercultural y Bilingüe</t>
  </si>
  <si>
    <t xml:space="preserve">Unidad de Seguimiento de Compromisos e Instrucciones Presidenciales en el Sector Educativo</t>
  </si>
  <si>
    <t xml:space="preserve">Jefatura de la Oficina del Secretario</t>
  </si>
  <si>
    <t xml:space="preserve">Delegación Federal de la Secretaría de Educación Pública en el Estado de Aguascalientes</t>
  </si>
  <si>
    <t xml:space="preserve">Delegación Federal de la Secretaría de Educación Pública en el Estado de Baja California</t>
  </si>
  <si>
    <t xml:space="preserve">Delegación Federal de la Secretaría de Educación Pública en el Estado de Baja California Sur</t>
  </si>
  <si>
    <t xml:space="preserve">Delegación Federal de la Secretaría de Educación Pública en el Estado de Campeche</t>
  </si>
  <si>
    <t xml:space="preserve">Delegación Federal de la Secretaría de Educación Pública en el Estado de Coahuila</t>
  </si>
  <si>
    <t xml:space="preserve">Delegación Federal de la Secretaría de Educación Pública en el Estado de Colima</t>
  </si>
  <si>
    <t xml:space="preserve">Delegación Federal de la Secretaría de Educación Pública en el Estado de Chiapas</t>
  </si>
  <si>
    <t xml:space="preserve">Delegación Federal de la Secretaría de Educación Pública en el Estado de Chihuahua</t>
  </si>
  <si>
    <t xml:space="preserve">Delegación Federal de la Secretaría de Educación Pública en el Estado de Durango</t>
  </si>
  <si>
    <t xml:space="preserve">Delegación Federal de la Secretaría de Educación Pública en el Estado de Guanajuato</t>
  </si>
  <si>
    <t xml:space="preserve">Delegación Federal de la Secretaría de Educación Pública en el Estado de Guerrero</t>
  </si>
  <si>
    <t xml:space="preserve">Delegación Federal de la Secretaría de Educación Pública en el Estado de Hidalgo</t>
  </si>
  <si>
    <t xml:space="preserve">Delegación Federal de la Secretaría de Educación Pública en el Estado de Jalisco</t>
  </si>
  <si>
    <t xml:space="preserve">Delegación Federal de la Secretaría de Educación Pública en el Estado de México</t>
  </si>
  <si>
    <t xml:space="preserve">Delegación Federal de la Secretaría de Educación Pública en el Estado de Michoacán</t>
  </si>
  <si>
    <t xml:space="preserve">Delegación Federal de la Secretaría de Educación Pública en el Estado de Morelos</t>
  </si>
  <si>
    <t xml:space="preserve">Delegación Federal de la Secretaría de Educación Pública en el Estado de Nayarit</t>
  </si>
  <si>
    <t xml:space="preserve">Delegación Federal en la Secretaría de Educación Pública en el Estado de Nuevo León</t>
  </si>
  <si>
    <t xml:space="preserve">Delegación Federal de la Secretaría de Educación Pública en el Estado de Oaxaca</t>
  </si>
  <si>
    <t xml:space="preserve">Delegación Federal de la Secretaría de Educación Pública en el Estado de Puebla</t>
  </si>
  <si>
    <t xml:space="preserve">Delegación Federal de la Secretaría de Educación Pública en el Estado de Querétaro</t>
  </si>
  <si>
    <t xml:space="preserve">Delegación Federal de la Secretaría de Educación Pública en el Estado de Quintana Roo</t>
  </si>
  <si>
    <t xml:space="preserve">Delegación Federal de la Secretaría de Educación Pública en el Estado de San Luis Potosí</t>
  </si>
  <si>
    <t xml:space="preserve">Delegación Federal de la Secretaría de Educación Pública en el Estado de Sinaloa</t>
  </si>
  <si>
    <t xml:space="preserve">Delegación Federal de la Secretaría de Educación Pública en el Estado de Sonora</t>
  </si>
  <si>
    <t xml:space="preserve">Delegación Federal de la Secretaría de Educación Pública en el Estado de Tabasco</t>
  </si>
  <si>
    <t xml:space="preserve">Delegación Federal de la Secretaría de Educación Pública en el Estado de Tamaulipas</t>
  </si>
  <si>
    <t xml:space="preserve">Delegación Federal de la Secretaría de Educación Pública en el Estado de Tlaxcala</t>
  </si>
  <si>
    <t xml:space="preserve">Delegación Federal de la Secretaría de Educación Pública en el Estado de Veracruz</t>
  </si>
  <si>
    <t xml:space="preserve">Delegación Federal de la Secretaría de Educación Pública en el Estado de Yucatán</t>
  </si>
  <si>
    <t xml:space="preserve">Delegación Federal de la Secretaría de Educación Pública en el Estado de Zacatecas</t>
  </si>
  <si>
    <t xml:space="preserve">Coordinación de Órganos Desconcentrados y del Sector Paraestatal</t>
  </si>
  <si>
    <t xml:space="preserve">Dirección General de Relaciones Internacionales</t>
  </si>
  <si>
    <t xml:space="preserve">Dirección General de Planeación, Programación y Estadística Educativa</t>
  </si>
  <si>
    <t xml:space="preserve">Subsecretaría de Educación Superior</t>
  </si>
  <si>
    <t xml:space="preserve">PROSPERA Programa de Inclusión Social</t>
  </si>
  <si>
    <t xml:space="preserve">R11_S072</t>
  </si>
  <si>
    <t xml:space="preserve">Escuelas de Tiempo Completo</t>
  </si>
  <si>
    <t xml:space="preserve">R11_S221</t>
  </si>
  <si>
    <t xml:space="preserve">Programa Nacional de Becas</t>
  </si>
  <si>
    <t xml:space="preserve">R11_S243</t>
  </si>
  <si>
    <t xml:space="preserve">Programa para la Inclusión y la Equidad Educativa</t>
  </si>
  <si>
    <t xml:space="preserve">R11_S244</t>
  </si>
  <si>
    <t xml:space="preserve">Programa para el Desarrollo Profesional Docente</t>
  </si>
  <si>
    <t xml:space="preserve">R11_S247</t>
  </si>
  <si>
    <t xml:space="preserve">Fortalecimiento de la Calidad Educativa</t>
  </si>
  <si>
    <t xml:space="preserve">R11_S267</t>
  </si>
  <si>
    <t xml:space="preserve">Programa de Cultura Física y Deporte</t>
  </si>
  <si>
    <t xml:space="preserve">R11_S269</t>
  </si>
  <si>
    <t xml:space="preserve">Programa Nacional de Inglés</t>
  </si>
  <si>
    <t xml:space="preserve">R11_S270</t>
  </si>
  <si>
    <t xml:space="preserve">Programa Nacional de Convivencia Escolar</t>
  </si>
  <si>
    <t xml:space="preserve">R11_S271</t>
  </si>
  <si>
    <t xml:space="preserve">Subsidios para organismos descentralizados estatales</t>
  </si>
  <si>
    <t xml:space="preserve">R11_U006</t>
  </si>
  <si>
    <t xml:space="preserve">Fortalecimiento a la educación temprana y el desarrollo infantil</t>
  </si>
  <si>
    <t xml:space="preserve">R11_U031</t>
  </si>
  <si>
    <t xml:space="preserve">Carrera Docente en UPES</t>
  </si>
  <si>
    <t xml:space="preserve">R11_U040</t>
  </si>
  <si>
    <t xml:space="preserve">Expansión de la Educación Media Superior y Superior</t>
  </si>
  <si>
    <t xml:space="preserve">R11_U079</t>
  </si>
  <si>
    <t xml:space="preserve">Apoyos a centros y organizaciones de educación</t>
  </si>
  <si>
    <t xml:space="preserve">R11_U080</t>
  </si>
  <si>
    <t xml:space="preserve">Apoyos para la atención a problemas estructurales de las UPES</t>
  </si>
  <si>
    <t xml:space="preserve">R11_U081</t>
  </si>
  <si>
    <t xml:space="preserve">Programa de la Reforma Educativa</t>
  </si>
  <si>
    <t xml:space="preserve">R11_U082</t>
  </si>
  <si>
    <t xml:space="preserve">Datos del Programa Presupuestario</t>
  </si>
  <si>
    <t xml:space="preserve">Programa Presupuestario</t>
  </si>
  <si>
    <t xml:space="preserve">B003 Producción y distribución de libros y materiales educativos</t>
  </si>
  <si>
    <t xml:space="preserve">Ramo</t>
  </si>
  <si>
    <t xml:space="preserve">11 Educación Pública</t>
  </si>
  <si>
    <t xml:space="preserve">Unidad Responsable*</t>
  </si>
  <si>
    <t xml:space="preserve">L6J-Comisión Nacional de Libros de Texto Gratuitos</t>
  </si>
  <si>
    <t xml:space="preserve">Enfoques Transversales</t>
  </si>
  <si>
    <t xml:space="preserve">8 (Recursos para la atención de niñas, niños y adolescentes)</t>
  </si>
  <si>
    <t xml:space="preserve">Presupuesto (millones de pesos):</t>
  </si>
  <si>
    <t xml:space="preserve">Alineación al Plan Nacional de Desarrollo 2013 - 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1 Desarrollar el potencial humano de los mexicanos con educación de calidad</t>
  </si>
  <si>
    <t xml:space="preserve">Estrategia del Objetivo</t>
  </si>
  <si>
    <t xml:space="preserve">3 Garantizar que los planes y programas de estudio sean pertinentes y contribuyan a que los estudiantes puedan avanzar exitosamente en su trayectoria educativa, al tiempo que desarrollen aprendizajes significativos y competencias que les sirvan a lo largo de la vida</t>
  </si>
  <si>
    <t xml:space="preserve">Estrategia Transversal</t>
  </si>
  <si>
    <t xml:space="preserve">1 Democratizar la Productividad</t>
  </si>
  <si>
    <t xml:space="preserve">Programa Sectorial o Transversal</t>
  </si>
  <si>
    <t xml:space="preserve">Programa </t>
  </si>
  <si>
    <t xml:space="preserve">11 Programa Sectorial de Educación.</t>
  </si>
  <si>
    <t xml:space="preserve">Objetivo </t>
  </si>
  <si>
    <t xml:space="preserve">1 Asegurar la calidad de los aprendizajes en la educación básica y la formación integral de todos los grupos de la población</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asegurar la calidad de los aprendizajes en la educación básica y la formación integral de todos los grupos de la población mediante la edición, producción, distribución de libros y otros materiales educativos gratuitos.</t>
  </si>
  <si>
    <t xml:space="preserve">Sectorial/Transversal:</t>
  </si>
  <si>
    <t xml:space="preserve">(Número estimado de estudiantes en el grado g cuyo puntaje los ubicó en el nivel de logro Por debajo del básico en el dominio D / Número estimado de estudiantes en el grado g, evaluados en el dominio D)*100  Donde: grado g = 3° y 6° de primaria y 6° de secundaria</t>
  </si>
  <si>
    <t xml:space="preserve">Estratégico - Eficacia - Cuatrienal</t>
  </si>
  <si>
    <t xml:space="preserve">Porcentaje de estudiantes que obtienen el nivel de logro educativo insuficiente en los dominios de español y matemáticas evaluados por EXCALE en educación básica</t>
  </si>
  <si>
    <t xml:space="preserve">Porcentaje de estudiantes que obtienen el nivel de logro educativo mayor al nivel I en el área de competencia de Lenguaje y comunicación (comprensión lectora), evaluados por PLANEA en educación Básica</t>
  </si>
  <si>
    <t xml:space="preserve">(Número estimado de estudiantes en 6° de primaria cuyo puntaje los ubicó en el nivel de logro por encima del nivel I en el área de Lenguaje y comunicación / Número estimado de estudiantes en 6° de primaria evaluados en el área de Lenguaje y comunicación) X 100</t>
  </si>
  <si>
    <t xml:space="preserve">Porcentaje</t>
  </si>
  <si>
    <t xml:space="preserve">Estratégico - Eficiencia - Anual</t>
  </si>
  <si>
    <t xml:space="preserve">Porcentaje de estudiantes que obtienen el nivel de logro educativo mayor al nivel I en el área de competencia de Matemáticas, evaluados por PLANEA en educación Básica</t>
  </si>
  <si>
    <t xml:space="preserve">(Número estimado de estudiantes en 6° de primaria cuyo puntaje los ubicó en el nivel de logro por encima del nivel I en el área de Matemáticas / Número estimado de estudiantes en 6° de primaria evaluados en el área de Matemáticas)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estudiantes y docentes de educación preescolar, primaria, telesecundaria y secundarias públicas reciben libros de texto gratuitos y materiales educativos que responden a los planes y programas de estudio vigentes de manera oportuna y suficiente mejorando sus condiciones de aprendizaje.</t>
  </si>
  <si>
    <t xml:space="preserve">Porcentaje de libros de texto gratuito y materiales educativos entregados en tiempo</t>
  </si>
  <si>
    <t xml:space="preserve">(Número de libros de Texto y materiales educativos distribuidos antes de la fecha pactada con los RUD´s en el año t / Total de libros de Texto y materiales educativos a distribuir en el año t) X 100</t>
  </si>
  <si>
    <t xml:space="preserve">Estratégico - Eficacia - Anual</t>
  </si>
  <si>
    <t xml:space="preserve">Tasa de variación de la oferta de libros y materiales educativos con respecto al año anterior</t>
  </si>
  <si>
    <t xml:space="preserve">((Materiales educativos impresos, audiovisuales y digitales editados y/o seleccionados en el año t / Materiales educativos impresos, audiovisuales y digitales editados y/o seleccionados en el año en el año t -1) -1) X 100  </t>
  </si>
  <si>
    <t xml:space="preserve">Tasa de variación</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Materiales educativos editados y seleccionados en distintos soportes y formatos.</t>
  </si>
  <si>
    <t xml:space="preserve">Porcentaje de Materiales educativos editados y seleccionados en distintos soportes y formatos</t>
  </si>
  <si>
    <t xml:space="preserve">(Número de materiales educativos editados y seleccionados en distintos soportes y formatos en el año t / Total de materiales educativos diseñados en el año t) X100</t>
  </si>
  <si>
    <t xml:space="preserve">Libros de texto gratuitos y materiales educativos producidos con suficiencia, "Ningún niño sin sus libros".</t>
  </si>
  <si>
    <t xml:space="preserve">Porcentaje de libros de texto y materiales educativos producidos</t>
  </si>
  <si>
    <t xml:space="preserve">(Número de libros de texto y materiales educativos producidos en el ciclo t / Total de libros y material educativos programados para el ciclo t) X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Desarrollar paquetes de materiales audiovisuales para su uso en la escuela por ciclo escolar.</t>
  </si>
  <si>
    <t xml:space="preserve">Porcentaje de paquete de materiales disponibles en formato audiovisual para su uso en la escuela por ciclo escolar</t>
  </si>
  <si>
    <t xml:space="preserve">(Número de paquetes de Materiales educativos desarrollados en formato audiovisual para su uso en las escuelas en el año t / Número de paquetes de Materiales educativos programados para su desarrollo para su uso en las escuelas en el año t) X100</t>
  </si>
  <si>
    <t xml:space="preserve">Gestión - Eficacia - Anual</t>
  </si>
  <si>
    <t xml:space="preserve">Desarrollar materiales digitales para su uso en las escuelas por ciclo escolar.</t>
  </si>
  <si>
    <t xml:space="preserve">Porcentaje de materiales disponibles en soporte digital para su uso en la escuela por ciclo escolar</t>
  </si>
  <si>
    <t xml:space="preserve">(Número de materiales educativos diseñados y/o editados en soporte digital para su uso en las escuelas en el año t / Total de materiales educativos en soporte digital diseñados en el año t) X 100</t>
  </si>
  <si>
    <t xml:space="preserve">Gestión - Eficacia - Trimestral</t>
  </si>
  <si>
    <t xml:space="preserve">Recertificación de los estándares de calidad en los procesos sustantivos.</t>
  </si>
  <si>
    <t xml:space="preserve">Mantener la Certificación del ISO 9001:2008</t>
  </si>
  <si>
    <t xml:space="preserve">(Número de certificaciones aprobadas en el año t / Número de certificaciones programadas a aprobar en el año t) X 100</t>
  </si>
  <si>
    <t xml:space="preserve">Gestión - Eficiencia - Anual</t>
  </si>
  <si>
    <t xml:space="preserve">Conciliación de matricula escolar con los RUD´S.</t>
  </si>
  <si>
    <t xml:space="preserve">Porcentaje de conciliación de matricula escolar con los RUD´S para el ciclo t</t>
  </si>
  <si>
    <t xml:space="preserve">(Conciliación de matrícula escolar realizada para el ciclo t / Conciliación de matrícula escolar programada para el ciclo t) *100</t>
  </si>
  <si>
    <t xml:space="preserve">Desarrollo y/o actualización de materiales educativos de educación básica para su uso en la escuela.</t>
  </si>
  <si>
    <t xml:space="preserve">Porcentaje de materiales educativos desarrollados y/o actualizados respecto al total de materiales educativos programados</t>
  </si>
  <si>
    <t xml:space="preserve">(Número de materiales educativos desarrollados y/o actualizados / Total de materiales educativos programados) X 100</t>
  </si>
  <si>
    <t xml:space="preserve">Producción de libros de texto gratuitos y materiales educativos reciclados.</t>
  </si>
  <si>
    <t xml:space="preserve">Porcentaje de libros de texto reciclados.</t>
  </si>
  <si>
    <t xml:space="preserve">(Número de libros de texto reciclados en el ciclo t / Total de libros de texto gratuitos producidos en el ciclo t-1) X 100</t>
  </si>
  <si>
    <t xml:space="preserve">Liberación de los archivos digitales para impresión que garanticen la oportunidad en la entrega de los libros de texto gratuitos y materiales educativos.</t>
  </si>
  <si>
    <t xml:space="preserve">Porcentaje de títulos de libros de texto y materiales educativos liberados oportunamente.</t>
  </si>
  <si>
    <t xml:space="preserve">(Número de ejemplares de libros de texto gratuitos y materiales educativos liberados con oportunidad para el ciclo t / Asignación de libros en el ciclo t) X 100</t>
  </si>
  <si>
    <t xml:space="preserve">Seleccionar materiales educativos para su uso en escuelas de educación básica para las Bibliotecas Escolares.</t>
  </si>
  <si>
    <t xml:space="preserve">Porcentaje de materiales educativos seleccionados para Bibliotecas Escolares.</t>
  </si>
  <si>
    <t xml:space="preserve">(Número de materiales educativos seleccionados en el año t / Total de materiales educativos que ingresaron al proceso de selección para Bibliotecas de Escolares en el año t) X 100</t>
  </si>
  <si>
    <t xml:space="preserve">Edición de materiales educativos impresos para su uso en la escuela.</t>
  </si>
  <si>
    <t xml:space="preserve">Porcentaje de materiales disponibles en formato impreso para su uso en la escuela por ciclo escolar</t>
  </si>
  <si>
    <t xml:space="preserve">(Número de materiales educativos editados en formato impreso para su uso en las escuelas en el año t / Total de materiales educativos en formato impreso programados en el año t) X 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E003 Evaluaciones de la calidad de la educación</t>
  </si>
  <si>
    <t xml:space="preserve">212-Dirección General de Evaluación de Políticas</t>
  </si>
  <si>
    <t xml:space="preserve">6 Impulsar un Sistema Nacional de Evaluación que ordene, articule y racionalice los elementos y ejercicios de medición y evaluación de la educación</t>
  </si>
  <si>
    <t xml:space="preserve">Contribuir a asegurar la calidad de los aprendizajes en la educación básica y la formación integral de todos los grupos de la población mediante la realización de evaluaciones de la calidad del sistema educativo en educación básica y media superior para la toma de decisiones</t>
  </si>
  <si>
    <t xml:space="preserve">Las Autoridades educativas federales y locales utilizan los resultados de las evaluaciones de la calidad en educación básica y media superior para realizar acciones de mejora.</t>
  </si>
  <si>
    <t xml:space="preserve">Porcentaje de Autoridades Educativas Federales y Locales que utilizan los resultados de la evaluación de la calidad en educación media superior para llevar a cabo acciones de mejora.</t>
  </si>
  <si>
    <t xml:space="preserve">(Autoridades Educativas federales y locales que utilizan los resultados de la evaluación de la calidad en educación media superior para llevar a cabo acciones de mejora en el año t / Total de Autoridades Educativas Federales y Locales consultadas en educación media superior en el año t ) x 100</t>
  </si>
  <si>
    <t xml:space="preserve">Porcentaje de Autoridades Educativas Federales y Locales que utilizan los resultados de la evaluación de la calidad en educación básica para llevar a cabo acciones de mejora</t>
  </si>
  <si>
    <t xml:space="preserve">(Autoridades Educativas federales y locales que utilizan los resultados de la evaluación de la calidad en educación básica para llevar a cabo acciones de mejora en el año t / Total de Autoridades Educativas Federales y Locales consultadas en educación básica en el año t ) x 100</t>
  </si>
  <si>
    <t xml:space="preserve">Informes de resultados de las evaluaciones de la calidad en educación básica realizados.</t>
  </si>
  <si>
    <t xml:space="preserve">Porcentaje de escuelas en educación básica con informe de resultados sobre logro académico</t>
  </si>
  <si>
    <t xml:space="preserve">(Escuelas de educación básica con informe de resultados por escuela en PLANEA Básica en el año t / Total de escuelas que aplicaron el PLANEA Básica en el año t) x 100</t>
  </si>
  <si>
    <t xml:space="preserve">Lineamientos y/o directrices tendientes a mejorar la calidad y equidad de la educación media superior verificados</t>
  </si>
  <si>
    <t xml:space="preserve">Porcentaje Lineamientos y/o directrices emitidas para educación media superior verificados</t>
  </si>
  <si>
    <t xml:space="preserve">( Lineamientos y/o directrices verificadas en el año t / Total de lineamientos y/o directrices para educación media superior emitidas por el Instituto Nacional para la Evaluación de la Educación emitidas en el año t  ) x 100</t>
  </si>
  <si>
    <t xml:space="preserve">Lineamientos y/o directrices tendientes a mejorar la calidad y equidad de la educación básica verificados</t>
  </si>
  <si>
    <t xml:space="preserve">Porcentaje Lineamientos y/o directrices emitidas para educación básica verificadas</t>
  </si>
  <si>
    <t xml:space="preserve">( Lineamientos y/o directrices verificadas en el año t / Total de lineamientos y/o directrices para educación básica emitidas por el Instituto Nacional para la Evaluación de la Educación emitidas en el año t  ) x 100</t>
  </si>
  <si>
    <t xml:space="preserve">Propuestas de criterios de contextualización y recomendaciones técnicas sobre el diseño e interpretación de las evaluaciones en educación media superior realizadas</t>
  </si>
  <si>
    <t xml:space="preserve">Porcentaje de propuestas de criterios de contextualización y recomendaciones técnicas para las evaluaciones en educación media superior </t>
  </si>
  <si>
    <t xml:space="preserve">( Número de propuestas de criterios de contextualización y recomendaciones técnicas para las evaluaciones en educación media superior enviadas en el año t / Total propuestas de criterios de contextualización y recomendaciones técnicas para las evaluaciones en educación media superior  generadas en el año t ) x 100</t>
  </si>
  <si>
    <t xml:space="preserve">Propuestas de criterios de contextualización y recomendaciones técnicas sobre el diseño e interpretación de las evaluaciones en educación básica realizadas</t>
  </si>
  <si>
    <t xml:space="preserve">Porcentaje de propuestas de criterios de contextualización y recomendaciones técnicas para las evaluaciones en educación básica</t>
  </si>
  <si>
    <t xml:space="preserve">( Número de propuestas de criterios de contextualización y recomendaciones técnicas para las evaluaciones en educación básica enviadas en el año t / Total propuestas de criterios de contextualización y recomendaciones técnicas para las evaluaciones en educación básica y  generadas en el año t ) x 100</t>
  </si>
  <si>
    <t xml:space="preserve">Informes de resultados de las evaluaciones de la calidad en educación media superior realizados</t>
  </si>
  <si>
    <t xml:space="preserve">Porcentaje de escuelas en educación media superior con informe de resultados sobre logro académico.</t>
  </si>
  <si>
    <t xml:space="preserve">(Escuelas en educación media superior con informe de resultados sobre logro académico en PLANEA media superior en el año t / Total de escuelas que aplicaron el PLANEA media superior en el año t) x 100</t>
  </si>
  <si>
    <t xml:space="preserve">Coordinar la distribución de los materiales de aplicación para las evaluaciones de la calidad en educación básica</t>
  </si>
  <si>
    <t xml:space="preserve">Porcentaje de entidades federativas que cuentan con los materiales de aplicación para las evaluaciones de la calidad en educación básica.</t>
  </si>
  <si>
    <t xml:space="preserve">(Entidades federativas que cuentan con los materiales de aplicación para las evaluaciones de la calidad en educación básica / Total de entidades federativas) x 100</t>
  </si>
  <si>
    <t xml:space="preserve">Realizar la consulta sobre la aplicación de lineamientos y directrices emitidas por el Instituto Nacional para la Evaluación de la Educación en educación básica.</t>
  </si>
  <si>
    <t xml:space="preserve">Porcentaje de instancias consultadas sobre la aplicación de lineamientos y/o directrices en educación básica.</t>
  </si>
  <si>
    <t xml:space="preserve">(Instancias consultadas sobre la aplicación de lineamientos  y/o directrices educación básica en el año t / Total de Instancias en el año t) x 100</t>
  </si>
  <si>
    <t xml:space="preserve">Realizar la consulta sobre la aplicación de lineamientos y directrices emitidas por el Instituto Nacional para la Evaluación de la Educación en educación media superior.</t>
  </si>
  <si>
    <t xml:space="preserve">Porcentaje de instancias consultadas sobre la aplicación de lineamientos y/o directrices en educación media superior.</t>
  </si>
  <si>
    <t xml:space="preserve">(Instancias consultadas sobre la aplicación de lineamientos  y/o directrices educación media superior en el año t / Total de Instancias en el año t) x 100</t>
  </si>
  <si>
    <t xml:space="preserve">Revisar los instrumentos de evaluación en educación media superior</t>
  </si>
  <si>
    <t xml:space="preserve">Porcentaje de instrumentos de evaluación en educación media superior revisados</t>
  </si>
  <si>
    <t xml:space="preserve">(Instrumentos de evaluación en educación media superior revisados en el año t / instrumentos de evaluación en educación media superior identificados en el año t) x 100</t>
  </si>
  <si>
    <t xml:space="preserve">Coordinar la distribución de los materiales de aplicación para las evaluaciones de la calidad en educación media superior</t>
  </si>
  <si>
    <t xml:space="preserve">Porcentaje de entidades federativas que cuentan con los materiales de aplicación para las evaluaciones de la calidad en educación media superior</t>
  </si>
  <si>
    <t xml:space="preserve">(Entidades federativas que cuentan con los materiales de aplicación para las evaluaciones de la calidad en educación media superior / Total de entidades federativas) x 100</t>
  </si>
  <si>
    <t xml:space="preserve">Revisar los instrumentos de evaluación en educación básica</t>
  </si>
  <si>
    <t xml:space="preserve">Porcentaje de instrumentos de evaluación en educación básica revisados</t>
  </si>
  <si>
    <t xml:space="preserve">(Instrumentos de evaluación en educación básica revisados en el año t / Instrumentos de evaluación en educación básica identificados en el año t) x 100</t>
  </si>
  <si>
    <t xml:space="preserve">E005 Formación y certificación para el trabajo</t>
  </si>
  <si>
    <t xml:space="preserve">613-Dirección General de Centros de Formación para el Trabajo</t>
  </si>
  <si>
    <t xml:space="preserve">8 (Recursos para la atención de niñas, niños y adolescentes), 11 (Acciones para la prevención del delito, combate a las adicciones, rescate de espacios públicos y promoción de proyectos productivos)</t>
  </si>
  <si>
    <t xml:space="preserve">5 Disminuir el abandono escolar, mejorar la eficiencia terminal en cada nivel educativo y aumentar las tasas de transición entre un nivel y otro</t>
  </si>
  <si>
    <t xml:space="preserve">2 Fortalecer la calidad y pertinencia de la educación media superior, superior y formación para el trabajo, a fin de que contribuyan al desarrollo de México</t>
  </si>
  <si>
    <t xml:space="preserve">Contribuir a fortalecer la calidad y pertinencia de la educación media superior, superior y formación para el trabajo, a fin de que contribuyan al desarrollo de México mediante la formación de personas con alto sentido de responsabilidad social que participe productiva y competitivamente en el mercado laboral.</t>
  </si>
  <si>
    <t xml:space="preserve">El indicador es un valor absoluto que corresponde al número de Certificados emitidos anualmente por el CONOCER.</t>
  </si>
  <si>
    <t xml:space="preserve">Otra-Certificado</t>
  </si>
  <si>
    <t xml:space="preserve">Número de certificados de competencia laboral emitidos</t>
  </si>
  <si>
    <t xml:space="preserve">La población de 15 años y más, se forma para y en el trabajo, con lo cual adquiere competencias, habilidades y destrezas que le permitirán desarrollar una actividad productiva demandada en el mercado mediante alguna ocupación o algún oficio calificado</t>
  </si>
  <si>
    <t xml:space="preserve">Tasa variación de la demanda atendida</t>
  </si>
  <si>
    <t xml:space="preserve">((Personas de 15 años y más formadas para y en el trabajo en el año t /  Personas de 15 años y más formadas para y en el trabajo en el año t-1) -1) x 100</t>
  </si>
  <si>
    <t xml:space="preserve">Cursos en línea o semipresenciales impartidos a personas para la formación para el trabajo en Acciones Móviles a grupos vulnerables, personas con discapacidad formadas para el trabajo y Personas en situación de reclusión</t>
  </si>
  <si>
    <t xml:space="preserve">Porcentaje de cursos en línea o semipresenciales impartidos a grupos vulnerables, personas con discapacidad formadas para el trabajo y Personas en situación de reclusión respecto de lo programado en el año t.</t>
  </si>
  <si>
    <t xml:space="preserve">(Número de cursos en línea o semipresenciales impartidos a grupos vulnerables, personas con discapacidad formadas para el trabajo y Personas en situación de reclusión en el año t/ Número de cursos en línea o semipresenciales programado a ser impartidos en el año t) X 100 </t>
  </si>
  <si>
    <t xml:space="preserve">Persona</t>
  </si>
  <si>
    <t xml:space="preserve">Cursos de extensión y capacitación acelerada específica impartidos a Personas de 15 años y más de acuerdo a las necesidades de la sociedad y el sector productivo de bienes y servicios</t>
  </si>
  <si>
    <t xml:space="preserve">Porcentaje de personas de 15 años y más atendidas en cursos de extensión y capacitación acelerada específica con respecto a los programados a atender</t>
  </si>
  <si>
    <t xml:space="preserve">(personas de 15 años y más atendidas en Cursos de Extensión y Capacitación Acelerada Específica en el año t/personas programadas atender en el año t)*100</t>
  </si>
  <si>
    <t xml:space="preserve">Estratégico - Eficacia - Trimestral</t>
  </si>
  <si>
    <t xml:space="preserve">Personas certificadas para el trabajo a través del Reconocimiento Oficial de la Competencia Ocupacional (ROCO).</t>
  </si>
  <si>
    <t xml:space="preserve">Porcentaje de personas que solicitan acreditación de competencias adquiridas en medios distintos al escolar, con respecto al número de personas programadas atender.</t>
  </si>
  <si>
    <t xml:space="preserve">(Personas certificadas en ROCO en el año t / personas programadas a atender en ROCO en el año t)*100</t>
  </si>
  <si>
    <t xml:space="preserve">Cursos Regulares en Normas Técnicas de Competencia Laboral o en Criterios de Competencia Ocupacional impartidos a Personas de 15 años y más.</t>
  </si>
  <si>
    <t xml:space="preserve">Porcentaje de personas de 15 años y más, atendidas en cursos regulares con respecto a las programadas a atender</t>
  </si>
  <si>
    <t xml:space="preserve">(Número de personas atendidas en Cursos Regulares en el año t / Número de personas programadas a atender en el año t) * 100</t>
  </si>
  <si>
    <t xml:space="preserve">Formación para el trabajo de personas con discapacidad.</t>
  </si>
  <si>
    <t xml:space="preserve">Porcentaje de personas con discapacidad formadas para y en el trabajo, respecto al número de personas con discapacidad programada atender.</t>
  </si>
  <si>
    <t xml:space="preserve">(Personas con discapacidad formadas para el trabajo en el año t / personas con discapacidad programadas a atender en el año t) x 100</t>
  </si>
  <si>
    <t xml:space="preserve">Establecimiento de Acuerdos de Prestación de servicios con el sector productivo de bienes y servicios</t>
  </si>
  <si>
    <t xml:space="preserve">Porcentaje de Acuerdos de Prestación de Servicios, establecidos respecto a los programados a realizar</t>
  </si>
  <si>
    <t xml:space="preserve">(Acuerdos de Prestación de Servicios establecido en el año t/Acuerdos de prestación de servicios programados en el año t )*100</t>
  </si>
  <si>
    <t xml:space="preserve">Formación para el trabajo de personas en Acciones Móviles a grupos vulnerables.</t>
  </si>
  <si>
    <t xml:space="preserve">Porcentaje de personas de 15 años y más, atendidas a través de acciones móviles de capacitación respecto a las programadas atender.</t>
  </si>
  <si>
    <t xml:space="preserve">(número de personas atendidas en Acciones Móviles en el año t / número de personas programadas a atender en el año t ) x 100</t>
  </si>
  <si>
    <t xml:space="preserve">Promoción de los servicios para el reconocimiento de competencias adquiridas fuera del ámbito educativo</t>
  </si>
  <si>
    <t xml:space="preserve">Porcentaje de acciones de promoción con respecto a las programadas a realizar </t>
  </si>
  <si>
    <t xml:space="preserve">(Número de acciones de promoción realizadas  en el año t / el número de acciones de promoción programadas a realizar en el año t)*100.</t>
  </si>
  <si>
    <t xml:space="preserve">Acción</t>
  </si>
  <si>
    <t xml:space="preserve">Establecimiento de Convenios de Colaboración con la sociedad en general</t>
  </si>
  <si>
    <t xml:space="preserve">Porcentaje de Convenios de Colaboración establecidos respecto a los programados realizar.</t>
  </si>
  <si>
    <t xml:space="preserve">(Convenios de Colaboración establecido en el año t / Convenios de Colaboración programados en el año t)*100</t>
  </si>
  <si>
    <t xml:space="preserve">Otorgamiento de becas o exención de cuotas de recuperación</t>
  </si>
  <si>
    <t xml:space="preserve">Porcentaje de becas o exenciones de cuotas de recuperación otorgadas a personas de 15 años y más respecto de las programadas en el año t</t>
  </si>
  <si>
    <t xml:space="preserve">(Número de becas o número exenciones de cuotas de recuperación otorgadas en el año t/ Número de becas o número exenciones de cuotas de recuperación programadas a ser otorgadas en el año t) x 100</t>
  </si>
  <si>
    <t xml:space="preserve">Aprovechamiento de capacidad instalada en CECATI</t>
  </si>
  <si>
    <t xml:space="preserve">Porcentaje de aprovechamiento de la capacidad máxima instalada de CECATI</t>
  </si>
  <si>
    <t xml:space="preserve">(Personas Inscritas en el año t /Capacidad Máxima de Atención en el año t)*100</t>
  </si>
  <si>
    <t xml:space="preserve">Formación para el trabajo de personas en situación de reclusión.</t>
  </si>
  <si>
    <t xml:space="preserve">Porcentaje de personas formadas para el trabajo en CERESOS y/o Centros de Reclusión, respecto del número de personas programadas atender.</t>
  </si>
  <si>
    <t xml:space="preserve">(Personas formadas para el trabajo en CERESOS y/o Centros de Reclusión en el año t / personas programadas a formar en CERESOS y/o Centros de Reclusión en el año t)*100.</t>
  </si>
  <si>
    <t xml:space="preserve">E007 Servicios de Educación Media Superior</t>
  </si>
  <si>
    <t xml:space="preserve">L5N-Colegio de Bachilleres</t>
  </si>
  <si>
    <t xml:space="preserve">2 (Programa Especial Concurrente para el Desarrollo Rural Sustentable), 8 (Recursos para la atención de niñas, niños y adolescentes), 11 (Acciones para la prevención del delito, combate a las adicciones, rescate de espacios públicos y promoción de proyectos productivos)</t>
  </si>
  <si>
    <t xml:space="preserve">2 Gobierno Cercano y Moderno</t>
  </si>
  <si>
    <t xml:space="preserve">Contribuir a fortalecer la calidad y pertinencia de la educación media superior, superior y formación para el trabajo, a fin de que contribuyan al desarrollo de México mediante mediante la prestación de servicios de educación de tipo medio superior que permiten la atención integral de la demanda de los jóvenes en edad de cursarlo.</t>
  </si>
  <si>
    <t xml:space="preserve">(Matrícula total inscrita en planteles incorporados al Sistema Nacional del Bachillerato / Matrícula total de educación media superior)*100</t>
  </si>
  <si>
    <t xml:space="preserve">Índice de incorporación al Sistema Nacional del Bachillerato (IISNB)</t>
  </si>
  <si>
    <t xml:space="preserve">Porcentaje de egresados de tipo medio superior con promedio igual o superior a ocho</t>
  </si>
  <si>
    <t xml:space="preserve">(Egresados de tipo medio superior por generación, con promedio igual o superior a ocho en el año en curso / Total de egresados de la generación en el año en curso) * 100</t>
  </si>
  <si>
    <t xml:space="preserve">Índice de Unidades Académicas  evaluadas por el Sistema Institucional -para evaluar el desempeño de los procesos educativos, administrativo y de servicios de la oferta educativa  </t>
  </si>
  <si>
    <t xml:space="preserve">(Unidades Académicas evaluadas de educación media superior/ Total de Unidades Académicas  de educación media superior cuya vigencia de acreditación ha concluido)*100</t>
  </si>
  <si>
    <t xml:space="preserve">Los jóvenes de 15 a 17 años de edad que demandan educación tipo medio superior de sostenimiento federal tienen acceso y permanecen en el servicio solicitado.</t>
  </si>
  <si>
    <t xml:space="preserve">Porcentaje de egreso de tipo medio superior en el ciclo escolar t</t>
  </si>
  <si>
    <t xml:space="preserve">(Número de alumnos que egresan en el ciclo escolar t/ Número de alumnos que ingresan en el ciclo escolar t-n) x 100</t>
  </si>
  <si>
    <t xml:space="preserve">Tasa de variación de la matrícula de educación de tipo medio Superior.</t>
  </si>
  <si>
    <t xml:space="preserve">((Matrícula atendida en educación de tipo medio superior en el año t/Matrícula de educación de tipo medio superior atendida en el año t-1)-1)*100</t>
  </si>
  <si>
    <t xml:space="preserve">Planta docente registrada para brindar los servicios educativos del tipo medio superior.</t>
  </si>
  <si>
    <t xml:space="preserve">Tasa de variación de la planta docente de educación de tipo medio superior respecto del año inmediato anterior.</t>
  </si>
  <si>
    <t xml:space="preserve">((Planta docente de educación de tipo medio superior en el año t / Planta docente de educación de tipo medio superior en el  año t-1)-1))*100</t>
  </si>
  <si>
    <t xml:space="preserve">Docentes registrados de educación de tipo medio superior que prestan servicios de tutoría.</t>
  </si>
  <si>
    <t xml:space="preserve">Porcentaje de docentes que prestan servicios de tutoría.</t>
  </si>
  <si>
    <t xml:space="preserve">(Número de docentes que prestan servicios de tutoría en el año t/Total de docentes en el año t)*100</t>
  </si>
  <si>
    <t xml:space="preserve">Equipamiento proporcionados a los laboratorios y talleres del Nivel Medio Superior del Instituto Politécnico Nacional.</t>
  </si>
  <si>
    <t xml:space="preserve">Porcentaje de equipamiento a Laboratorios y Talleres del Nivel Medio Superior, con respecto al total de Laboratorios y Talleres existentes en el nivel Medio Superior  del Instituto Politécnico Nacional.</t>
  </si>
  <si>
    <t xml:space="preserve">(Laboratorios y talleres equipados del Nivel Medio Superior en el año n t/ Total de laboratorios y talleres del Nivel Medio Superior en el año n t) X 100</t>
  </si>
  <si>
    <t xml:space="preserve">Planteles de educación de tipo medio superior beneficiados con recursos presupuestarios para la prestación del servicio.</t>
  </si>
  <si>
    <t xml:space="preserve">Porcentaje de planteles de educación de tipo medio superior que reciben recursos presupuestarios respecto del total de planteles en el año t.</t>
  </si>
  <si>
    <t xml:space="preserve">(Número de planteles de educación de tipo medio superior que reciben recursos presupuestarios en el año t/Total de planteles de educación de tipo medio superior en el año t)*100</t>
  </si>
  <si>
    <t xml:space="preserve">Servicios de mantenimiento proporcionados a equipos e inmuebles de laboratorios y talleres del tipo medio superior del Instituto Politécnico Nacional.</t>
  </si>
  <si>
    <t xml:space="preserve">Porcentaje de servicios de mantenimiento del tipo Medio Superior atendidos, respecto al total de servicios solicitados en el año t.</t>
  </si>
  <si>
    <t xml:space="preserve">(Servicios de mantenimiento atendidos del tipo Medio Superior en el año t / Total de servicios de mantenimiento solicitados por el tipo Medio Superior en el año t) X 100</t>
  </si>
  <si>
    <t xml:space="preserve">Actualización del registro de docentes de educación de tipo medio superior que prestan servicios de tutoría.</t>
  </si>
  <si>
    <t xml:space="preserve">Porcentaje de registros actualizados de docentes de tipo medio superior que otorgan tutorias</t>
  </si>
  <si>
    <t xml:space="preserve">(Número de registros actualizados de docentes de tipo medio superior que otorgan tutorias en el año t / Número registros  programados a actualizar de docentes de tipo medio superior que otorgan tutorias en el año t) x 100</t>
  </si>
  <si>
    <t xml:space="preserve">Gestión - Eficacia - Semestral</t>
  </si>
  <si>
    <t xml:space="preserve">Realización de supervisiores a los servicios de mantenimiento de Laboratorios y Talleres por parte de COFAA.</t>
  </si>
  <si>
    <t xml:space="preserve">Porcentaje de supervisiones realizadas</t>
  </si>
  <si>
    <t xml:space="preserve">(Supervisiones realizadas/total de mantenimientos realizados) x 100</t>
  </si>
  <si>
    <t xml:space="preserve">Incorporación de planteles al Sistema Nacional de Bachillerato</t>
  </si>
  <si>
    <t xml:space="preserve">Porcentaje de planteles incorporados al Sistema Nacional de Bachillerato</t>
  </si>
  <si>
    <t xml:space="preserve">(Planteles incorporados en el SNB en el año t/ Total de planteles t)*100</t>
  </si>
  <si>
    <t xml:space="preserve">Actualización del personal docente de educación de tipo medio superior.</t>
  </si>
  <si>
    <t xml:space="preserve">Porcentaje de docentes de educación de tipo medio superior actualizados, con respecto al total de docentes de educación media superior en el año t.</t>
  </si>
  <si>
    <t xml:space="preserve">(Número de docentes de educación de tipo medio superior actualizados en el año t/ Total de docentes de educación de tipo medio superior en el año t) X 100</t>
  </si>
  <si>
    <t xml:space="preserve">Validación de reportes de servicios de tutoría validados de los docentes de educación media superior.</t>
  </si>
  <si>
    <t xml:space="preserve">Porcentaje de reportes de tutoría validados de educación media superior</t>
  </si>
  <si>
    <t xml:space="preserve">(Número de reportes de tutoría validados de educación media superior en el año t/ Total de docentes que imparten servicios de tutoría de educación media superior en el año t)*100</t>
  </si>
  <si>
    <t xml:space="preserve">Elaboración del programa anual de mantenimiento a equipos e inmuebles de laboratorios y talleres del tipo medio superior del Instituto Politécnico Nacional por parte de COFFAA:</t>
  </si>
  <si>
    <t xml:space="preserve">Porcentaje de elaboración del Programa anual de mantenimiento.</t>
  </si>
  <si>
    <t xml:space="preserve">(Número de programas de mantenimiento elaborados en el año t/ Número de programas de mantenimiento programados a ser elaborados en el año t) x100</t>
  </si>
  <si>
    <t xml:space="preserve">Elaboración del programa anual de equipamiento a los laboratorios y talleres del Nivel Medio Superior del Instituto Politécnico Nacional por parte de COFAA.</t>
  </si>
  <si>
    <t xml:space="preserve">Porcentaje de elaboración del Programa anual de equipamiento.</t>
  </si>
  <si>
    <t xml:space="preserve">(Número de programas de equipamiento elaborados en el año t/ Número de programas de equipamiento programados a ser elaborados en el año t) x100</t>
  </si>
  <si>
    <t xml:space="preserve">Entrega de recursos presupuestarios a planteles de sostenimiento federal.</t>
  </si>
  <si>
    <t xml:space="preserve">Porcentaje de presupuesto ejercido respecto del autorizado en el año t</t>
  </si>
  <si>
    <t xml:space="preserve">(Presupuesto ejercido en el año t/Presupuesto autorizado en el año t)*100</t>
  </si>
  <si>
    <t xml:space="preserve">E009 Programa de Formación de Recursos Humanos basada en Competencias</t>
  </si>
  <si>
    <t xml:space="preserve">600-Subsecretaría de Educación Media Superior</t>
  </si>
  <si>
    <t xml:space="preserve">N/A</t>
  </si>
  <si>
    <t xml:space="preserve">Contribuir a fortalecer la calidad y pertinencia de la educación media superior, superior y formación para el trabajo, a fin de que contribuyan al desarrollo de México mediante la incorporación del enfoque de competencias en los programas de formación proporcionados a los alumnos del bachillerato tecnológico, formación profesional y capacitación para el trabajo.</t>
  </si>
  <si>
    <t xml:space="preserve">Eficiencia terminal en programas de estudio basados en competencias.</t>
  </si>
  <si>
    <t xml:space="preserve">(Número de alumnos de la generación t que concluyeron sus estudios basados en competencias / Número de alumnos inscritos en el primer periodo de esa generación) * 100</t>
  </si>
  <si>
    <t xml:space="preserve">Los alumnos se benefician con planes y programas de estudio actualizados, con la finalidad de que adquieran las competencias señaladas en el perfil de egreso, y considerando las necesidades del sector productivo.</t>
  </si>
  <si>
    <t xml:space="preserve">Porcentaje de alumnos atendidos con planes y programas de estudio actualizados en el marco del PROFORHCOM</t>
  </si>
  <si>
    <t xml:space="preserve">(Número de alumnos atendidos con planes y programas de estudio actualizados en el marco del PROFORHCOM, en el año t / Número total de alumnos atendidos en el año t) * 100</t>
  </si>
  <si>
    <t xml:space="preserve">Porcentaje de sectores productivos atendidos por el CONOCER en el marco del PROFORHCOM</t>
  </si>
  <si>
    <t xml:space="preserve">(Número de sectores productivos atendidos, en el marco del PROFORHCOM, en el año t / Número de sectores productivos a atender definidos como prioritarios para el Programa) * 100</t>
  </si>
  <si>
    <t xml:space="preserve">Estudios sectoriales realizados por el CONOCER, con la finalidad de elevar la capacitación y la certificación de competencias en el sector productivo, sector educativo y dependencias gubernamentales.</t>
  </si>
  <si>
    <t xml:space="preserve">Porcentaje de estudios sectoriales realizados por el CONOCER</t>
  </si>
  <si>
    <t xml:space="preserve">(Número de estudios sectoriales realizados en el año t / Número de estudios sectoriales programados a realizarse en el año t) * 100</t>
  </si>
  <si>
    <t xml:space="preserve">Laboratorios y talleres de las instituciones educativas dotados con equipamiento, considerando las necesidades de las carreras que cuentan con el enfoque de educación basada en competencias, a fin de apoyar y fortalecer el proceso de enseñanza-aprendizaje.</t>
  </si>
  <si>
    <t xml:space="preserve">Porcentaje de laboratorios y talleres apoyados con equipamiento</t>
  </si>
  <si>
    <t xml:space="preserve">(Número de laboratorios y talleres apoyados con equipamiento en el año t / Número de laboratorios y talleres susceptibles de recibir equipamiento con recursos del PROFORHCOM en el año t) * 100</t>
  </si>
  <si>
    <t xml:space="preserve">Apoyos económicos otorgados a alumnos de la Educación Media Superior técnica, profesional técnico y formación para el trabajo, para adquirir experiencia laboral.</t>
  </si>
  <si>
    <t xml:space="preserve">Porcentaje de apoyos económicos otorgados a los alumnos para adquirir experiencia laboral</t>
  </si>
  <si>
    <t xml:space="preserve">(Número de apoyos económicos otorgados a alumnos para adquirir experiencia laboral en el año t / Número de apoyos económicos solicitados en el año t) * 100</t>
  </si>
  <si>
    <t xml:space="preserve">Estratégico - Eficacia - Semestral</t>
  </si>
  <si>
    <t xml:space="preserve">Docentes de Educación Media Superior técnica, formación profesional y formación para el trabajo, capacitados con la finalidad de actualizar y mejorar su desempeño.</t>
  </si>
  <si>
    <t xml:space="preserve">Porcentaje de Docentes inscritos en programas de capacitación.</t>
  </si>
  <si>
    <t xml:space="preserve">(Número de docentes inscritos en programas de capacitación en el año t / Número de docentes programados a capacitar en el año t) * 100.</t>
  </si>
  <si>
    <t xml:space="preserve">Cursos, especialidades y/o carreras actualizados con el enfoque de competencias, en el marco del PROFORHCOM, a fin de mejorar sus planes y/o programas de estudio, así como su pertinencia con las necesidades del sector productivo del país.</t>
  </si>
  <si>
    <t xml:space="preserve">Porcentaje de cursos, especialidades y/o carreras actualizados con el enfoque de educación basada en competencias, en el marco del PROFORHCOM.</t>
  </si>
  <si>
    <t xml:space="preserve">(Número de cursos, especialidades y/o carreras actualizados en el año t, con el enfoque de Educación Basada en Competencias, en el marco del PROFORHCOM / Número de cursos, especialidades y/o carreras ofertadas con el enfoque de Educación Basada en Competencias, en el marco del PROFORHCOM) * 100</t>
  </si>
  <si>
    <t xml:space="preserve">Realización de Reuniones de coordinación por parte del CONOCER, con representantes de agencias gubernamentales, empresariales y educativas, dirigidas a precisar los sectores productivos que habrán de requerir mayores esfuerzos de mejoramiento del recurso humano, realizadas en el año t.</t>
  </si>
  <si>
    <t xml:space="preserve">Porcentaje de reuniones de coordinación realizadas en el año t</t>
  </si>
  <si>
    <t xml:space="preserve">(Número de reuniones de coordinación realizadas con representantes de agencias gubernamentales, empresariales y educativas en el año t / Número de reuniones de coordinación a realizar en el año t con representantes de agencias gubernamentales, empresariales y educativas) * 100</t>
  </si>
  <si>
    <t xml:space="preserve">Realización de los Procesos de adquisición de bienes para equipamiento de talleres y laboratorios.</t>
  </si>
  <si>
    <t xml:space="preserve">Porcentaje de procesos de adquisición realizados en el año t en relación a los procesos de adquisición a realizarse en el año</t>
  </si>
  <si>
    <t xml:space="preserve">(Número de procesos de adquisición realizados en el año t / Número de procesos de adquisición a realizarse en el año t) *100</t>
  </si>
  <si>
    <t xml:space="preserve">Aprobación de los Cursos y talleres de capacitación y formación docente, para verificar que los contenidos cumplan con el objetivo específico de formación.</t>
  </si>
  <si>
    <t xml:space="preserve">Porcentaje de cursos de capacitación y formación docente aprobados en el año t, respecto de los cursos revisados.</t>
  </si>
  <si>
    <t xml:space="preserve">(Número de cursos y talleres de capacitación y formación docente aprobados en el año t / Número de cursos y talleres de capacitación y formación docente revisados en el año t) *100</t>
  </si>
  <si>
    <t xml:space="preserve">Validación de solicitudes de apoyos económicos para alumnos en el año t, en las diferentes convocatorias que realiza la Subsecretaría de Educación Media Superior (SEMS).</t>
  </si>
  <si>
    <t xml:space="preserve">Porcentaje de solicitudes de los alumnos validadas para recibir un apoyo económico en el marco del PROFORHCOM, respecto a las solicitudes recibidas mediante postulación y/o registro de alumnos.</t>
  </si>
  <si>
    <t xml:space="preserve">(Número de solicitudes de apoyos económicos validadas  en el año t, en el marco del PROFORHCOM / Número de solicitudes recibidas mediante postulación y/o registro de alumnos en el año t, en el marco del PROFORHCOM)*100</t>
  </si>
  <si>
    <t xml:space="preserve">Validación de las Justificaciones presentadas por los diferentes subsistemas (CONALEP, DGCFT, DGECyTM, DGETA y DGETI), de los cursos, especialidades y/o carreras, propuestos a actualizar con el enfoque de educación basada en competencias, con la finalidad de determinar la viabilidad y pertinencia de que sean actualizados.</t>
  </si>
  <si>
    <t xml:space="preserve">Porcentaje de justificaciones validadas respecto de las justificaciones revisadas</t>
  </si>
  <si>
    <t xml:space="preserve">(Número de justificaciones validadas en el año t / Número de justificaciones revisadas en el año t) * 100</t>
  </si>
  <si>
    <t xml:space="preserve">E010 Servicios de Educación Superior y Posgrado</t>
  </si>
  <si>
    <t xml:space="preserve">A3Q-Universidad Nacional Autónoma de México</t>
  </si>
  <si>
    <t xml:space="preserve">3 (Programa de Ciencia, Tecnología e Innovación), 4 (Erogaciones para la Igualdad entre Mujeres y Hombres), 6 (Erogaciones para el Desarrollo de los Jóvenes), 10 (Recursos para la adaptación y mitigación de los efectos del Cambio Climático), 11 (Acciones para la prevención del delito, combate a las adicciones, rescate de espacios públicos y promoción de proyectos productivos)</t>
  </si>
  <si>
    <t xml:space="preserve">Contribuir a fortalecer la calidad y pertinencia de la educación media superior, superior y formación para el trabajo, a fin de que contribuyan al desarrollo de México mediante la atención de la población matriculada en educación superior y posgrado con servicios educativos reconocidos por su calidad.</t>
  </si>
  <si>
    <t xml:space="preserve">(Porcentaje de estudiantes inscritos en programas de licenciatura reconocidos por su calidad / Total de estudiantes inscritos en licenciatura)*100</t>
  </si>
  <si>
    <t xml:space="preserve">Porcentaje de estudiantes inscritos en programas de licenciatura reconocidos por su calidad.</t>
  </si>
  <si>
    <t xml:space="preserve">Porcentaje de alumnos atendidos en programas de posgrado reconocidos por su calidad de las instituciones participantes  </t>
  </si>
  <si>
    <t xml:space="preserve">(Número de alumnos de posgrado atendidos en programas de calidad en el año t / Total de alumnos atendidos en programas de posgrado en el año t) X 100</t>
  </si>
  <si>
    <t xml:space="preserve">Porcentaje de alumnos atendidos en programas de licenciatura reconocidos por su calidad de las instituciones participantes</t>
  </si>
  <si>
    <t xml:space="preserve">(Número de alumnos de licenciatura atendidos en programas de calidad en el año t / Total de alumnos atendidos en programas de licenciatura en el año t) X 100</t>
  </si>
  <si>
    <t xml:space="preserve">La población matriculada en educación superior y posgrado es atendida con servicios educativos reconocidos por su calidad.</t>
  </si>
  <si>
    <t xml:space="preserve">Tasa de variación de la matrícula de posgrado en programas reconocidos por su calidad respecto al año anterior   </t>
  </si>
  <si>
    <t xml:space="preserve">((Matrícula de posgrado en programas reconocidos por su calidad atendida en el año t / Matrícula de posgrado en programas reconocidos por su calidad atendida en el año t -1) -1) X 100  </t>
  </si>
  <si>
    <t xml:space="preserve">Tasa de variación de la matrícula de licenciatura en programas reconocidos por su calidad respecto al año anterior </t>
  </si>
  <si>
    <t xml:space="preserve">((Matrícula de licenciatura en programas reconocidos por su calidad atendida en el año t / Matrícula de licenciatura en programas reconocidos por su calidad atendida en el año t -1) -1) X 100</t>
  </si>
  <si>
    <t xml:space="preserve">Servicios de mantenimiento a equipos e inmuebles de laboratorios y talleres del tipo superior del Instituto Politécnico Nacional proporcionados.</t>
  </si>
  <si>
    <t xml:space="preserve">Porcentaje de solicitudes de mantenimiento del Nivel  Superior y posgrado atendidas, respecto al total de solicitudes presentadas.  </t>
  </si>
  <si>
    <t xml:space="preserve">(Número de servicios de Mantenimiento realizado a las Unidades Académicas del Nivel  Superior y Posgrado del IPN en el año t / Total de Servicios de Mantenimiento solicitados por las Unidades Académicas del Nivel  Superior y Posgrado del IPN en el año t) X 100  </t>
  </si>
  <si>
    <t xml:space="preserve">Programas educativos de posgrado reconocidos por su calidad.</t>
  </si>
  <si>
    <t xml:space="preserve">Porcentaje de programas educativos de posgrado reconocidos en el Programa Nacional de Posgrado de Calidad (PNPC)  </t>
  </si>
  <si>
    <t xml:space="preserve">(Número de programas educativos de posgrado reconocidos en el PNPC en el año t / Total de programas educativos de posgrado impartidos en el año t) X 100  </t>
  </si>
  <si>
    <t xml:space="preserve">Programas educativos en la modalidad no escolarizada (abierta y a distancia) de licenciatura evaluados y reconocidos por su calidad.</t>
  </si>
  <si>
    <t xml:space="preserve">Porcentaje de programas educativos en la modalidad no escolarizada (abierta y a distancia) de licenciatura evaluados por CIEES en el año t  </t>
  </si>
  <si>
    <t xml:space="preserve">(Número de programas educativos de licenciatura en la modalidad no escolarizada evaluados en el año t / Total de programas educativos en la modalidad no escolarizada de licenciatura impartidos evaluables en el año t) X 100  </t>
  </si>
  <si>
    <t xml:space="preserve">Programas educativos de licenciatura evaluados y/o acreditados reconocidos por su calidad.</t>
  </si>
  <si>
    <t xml:space="preserve">Porcentaje de programas educativos de licenciatura evaluados y/o acreditados por su calidad  </t>
  </si>
  <si>
    <t xml:space="preserve">(Número de programas educativos de licenciatura evaluados o acreditados en el año t / Total de programas educativos de licenciatura impartidos evaluables en el año t) X 100  </t>
  </si>
  <si>
    <t xml:space="preserve">Equipamiento a los laboratorios y talleres del Nivel Superior del Instituto Politécnico Nacional proporcionados.</t>
  </si>
  <si>
    <t xml:space="preserve">Porcentaje de equipamiento a Laboratorios y Talleres del Nivel  Superior, con respecto al total de Laboratorios y Talleres existentes en el nivel  Superior del Instituto Politécnico Nacional.  </t>
  </si>
  <si>
    <t xml:space="preserve">(Número de laboratorios y talleres equipados del Nivel  Superior en el año t / Total de laboratorios y talleres del Nivel  Superior en el año t) X 100  </t>
  </si>
  <si>
    <t xml:space="preserve">Actualizar planes y/o programas de estudio de posgrado.</t>
  </si>
  <si>
    <t xml:space="preserve">Porcentaje de planes y/o programas de estudio de posgrado actualizados  </t>
  </si>
  <si>
    <t xml:space="preserve">(Número de planes y/o programas de estudio de posgrado actualizados en el año t / Total de planes y/o programas de estudio de posgrado programados a ser actualizados en el año t) X 100  </t>
  </si>
  <si>
    <t xml:space="preserve">Elaboración del programa anual de mantenimiento para el Nivel Superior y posgrado del IPN</t>
  </si>
  <si>
    <t xml:space="preserve">Programa Anual de Mantenimiento elaborado  </t>
  </si>
  <si>
    <t xml:space="preserve">Número de programas de mantenimiento elaborados en el año t  </t>
  </si>
  <si>
    <t xml:space="preserve">Otra-Absoluto</t>
  </si>
  <si>
    <t xml:space="preserve">Actualizar planes y/o programas de estudio de licenciatura.</t>
  </si>
  <si>
    <t xml:space="preserve">Porcentaje de planes y/o programas de estudio de licenciatura actualizados  </t>
  </si>
  <si>
    <t xml:space="preserve">(Número de planes y/o programas de estudio de licenciatura actualizados en el año t / Total de planes y/o programas de estudio de licenciatura programados a ser actualizados en el año t) X 100  </t>
  </si>
  <si>
    <t xml:space="preserve">Desarrollo y producción de contenidos digitales y multimedia para la prestación del servicio educativo a distancia.</t>
  </si>
  <si>
    <t xml:space="preserve">Porcentaje de contenidos digitales y multimedia producidos en el año. </t>
  </si>
  <si>
    <t xml:space="preserve">(Número de contenidos digitales y multimedia en el año t / Número de contenidos digitales y multimedia en el año t-1) X 100  </t>
  </si>
  <si>
    <t xml:space="preserve">Elaboración del programa anual de equipamiento del Nivel Superior y posgrado del IPN</t>
  </si>
  <si>
    <t xml:space="preserve">Programa Anual de equipamiento elaborado  </t>
  </si>
  <si>
    <t xml:space="preserve">Número de programas de equipamiento elaborados en el año t</t>
  </si>
  <si>
    <t xml:space="preserve">Proveer una planta docente con grado de especialidad, maestría o doctorado</t>
  </si>
  <si>
    <t xml:space="preserve">Porcentaje de docentes de tiempo completo con grado de especialidad, maestría o doctorado  </t>
  </si>
  <si>
    <t xml:space="preserve">(Número de docentes de tiempo completo que cuenta con grado de especialidad, maestría o doctorado en las Instituciones que participan en el programa en el año t / Total de docentes de tiempo completo en las Instituciones de Educación Superior que participan en el programa en el año t) X 100</t>
  </si>
  <si>
    <t xml:space="preserve">Supervisar los servicios de mantenimiento para que se realicen de acuerdo a lo solicitado</t>
  </si>
  <si>
    <t xml:space="preserve">Porcentaje de supervisiones realizadas  </t>
  </si>
  <si>
    <t xml:space="preserve">(Número de supervisiones de mantenimiento realizados en el año t / Total de supervisiones de mantenimiento a realizar en el año t) x 100  </t>
  </si>
  <si>
    <t xml:space="preserve">E011 Desarrollo Cultural</t>
  </si>
  <si>
    <t xml:space="preserve">11 (Acciones para la prevención del delito, combate a las adicciones, rescate de espacios públicos y promoción de proyectos productivos)</t>
  </si>
  <si>
    <t xml:space="preserve">                                      3 Ampliar el acceso a la cultura como un medio para la formación integral de los ciudadanos</t>
  </si>
  <si>
    <t xml:space="preserve">1 Situar a la cultura entre los servicios básicos brindados a la población como forma de favorecer la cohesión social</t>
  </si>
  <si>
    <t xml:space="preserve">5 Promover y difundir el arte y la cultura como recursos formativos privilegiados para impulsar la educación integral</t>
  </si>
  <si>
    <t xml:space="preserve">Contribuir a promover y difundir el arte y la cultura como recursos formativos privilegiados para impulsar la educación integral mediante la extensión de los beneficios de la cultura a la población de la Zona Metropolitana del Valle de México.</t>
  </si>
  <si>
    <t xml:space="preserve">(Número de estudiantes beneficiados con los servicios y actividades artísticas y culturales / Matrícula total del Sistema Educativo Nacional)*100</t>
  </si>
  <si>
    <t xml:space="preserve">Proporción de estudiantes beneficiados con los servicios y actividades artísticos y culturales</t>
  </si>
  <si>
    <t xml:space="preserve">Porcentaje de población beneficiaria de las actividades artísticas y/o culturales, con respecto de la población de la zona Metropolitana del Valle de México</t>
  </si>
  <si>
    <t xml:space="preserve">(Población beneficiaria de las actividades artísticas y/o culturales en el año t / Población de la Zona Metropolitana del Valle de México proyectada por el Consejo Nacional de Población en el año t) X 100</t>
  </si>
  <si>
    <t xml:space="preserve">La población de la Zona Metropolitana del Valle de México asiste y/o participa de las manifestaciones artísticas y/o culturales y del patrimonio cultural e histórico del país, incrementando con ello su acceso a la cultura y al arte.</t>
  </si>
  <si>
    <t xml:space="preserve">Tasa de variación de la población que asiste y/o participa de las actividades artísticas y/o culturales</t>
  </si>
  <si>
    <t xml:space="preserve">((Población que asiste y/o participa de las actividades artísticas y/o culturales del año t / Población que asiste y/o participa de las  actividades artísticas y/o culturales del año t-1)-1) X 100</t>
  </si>
  <si>
    <t xml:space="preserve">Otra-Tasa de Variación</t>
  </si>
  <si>
    <t xml:space="preserve">Actividades artísticas y/o culturales realizadas para la población en general de la zona metropolitana del Valle de México.</t>
  </si>
  <si>
    <t xml:space="preserve">Tasa de variación de actividades artísticas y/o culturales realizadas con respecto al año anterior.</t>
  </si>
  <si>
    <t xml:space="preserve">((Número de actividades artísticas y/o culturales realizadas en el año t / Número de actividades artísticas y/o culturales realizadas en el año t-1) -1) X 100</t>
  </si>
  <si>
    <t xml:space="preserve">Tiraje de titulos editados y coeditados en materia artística y/o cultural realizados a disposición de la población.</t>
  </si>
  <si>
    <t xml:space="preserve">Porcentaje del tiraje de los títulos editados y coeditados en materia artística y/o cultural respecto de lo programado.</t>
  </si>
  <si>
    <t xml:space="preserve">(Tiraje  de los títulos editados y coeditados en materia artística y/o cultural del año t / Tiraje de títulos editados y coeditados en materia artística y/o cultural programados para el año t) *100</t>
  </si>
  <si>
    <t xml:space="preserve">Edición de títulos culturales</t>
  </si>
  <si>
    <t xml:space="preserve">Porcentaje de títulos culturales editados en el año t respecto a lo programado a editar para el año t</t>
  </si>
  <si>
    <t xml:space="preserve">(Títulos culturales editados en el año t / Títulos culturales programados a editar en el año t) X 100</t>
  </si>
  <si>
    <t xml:space="preserve">Promoción y/o difusión de acciones de desarrollo artístico cultural</t>
  </si>
  <si>
    <t xml:space="preserve">Tasa de variación de las acciones de promoción y/o difusión del desarrollo artístico cultural en el año t en relación con el año t-1</t>
  </si>
  <si>
    <t xml:space="preserve">((Acciones de promoción y/o difusión publicadas y/o realizadas en el año t / Acciones de promoción y/o difusión publicadas y/o realizadas en el año t-1) -1) X 100</t>
  </si>
  <si>
    <t xml:space="preserve">Otra-Tasa de variación</t>
  </si>
  <si>
    <t xml:space="preserve">Realización de producciones artísticas y/o culturales</t>
  </si>
  <si>
    <t xml:space="preserve">Porcentaje de producciones artísticas y/o culturales realizadas respecto de lo programado para el año t</t>
  </si>
  <si>
    <t xml:space="preserve">(Número de producciones artístico y/o culturales realizadas en el año t / Número de producciones artístico y/o culturales programadas a realizarse en el año t) x 100</t>
  </si>
  <si>
    <t xml:space="preserve">E013 Producción y transmisión de materiales educativos</t>
  </si>
  <si>
    <t xml:space="preserve">B01-XE-IPN Canal 11</t>
  </si>
  <si>
    <t xml:space="preserve">5 Posibilitar el acceso universal a la cultura mediante el uso de las tecnologías de la información y la comunicación, y del establecimiento de una Agenda Digital de Cultura en el marco de la Estrategia Digital Nacional</t>
  </si>
  <si>
    <t xml:space="preserve">Contribuir a promover y difundir el arte y la cultura como recursos formativos privilegiados para impulsar la educación integral mediante la transmisión de programas en las señales de radio y televisión con contenido cultural, artístico, educativo y de entretenimiento</t>
  </si>
  <si>
    <t xml:space="preserve">Tasa de variación de inscripción de estudiantes en educación media superior (modalidad telebachillerato comunitario)</t>
  </si>
  <si>
    <t xml:space="preserve">[(Número de alumnos inscritos en telebachillerato comunitario en el año t/Número de alumnos inscritos en telebachillerato comunitario en el año t-1)-1]*100</t>
  </si>
  <si>
    <t xml:space="preserve">Tasa de variación de inscripción  de estudiantes en la educación secundaria (modalidad telesecundaria).</t>
  </si>
  <si>
    <t xml:space="preserve">[(Número de alumnos inscritos en telesecundaria en el año t/Número de alumnos inscritos en telesecundaria  en el año t-1)-1]*100</t>
  </si>
  <si>
    <t xml:space="preserve">La población de la República Mexicana tiene acceso a señales de radio y televisión con contenido cultural, artístico, educativo y de entretenimineto.</t>
  </si>
  <si>
    <t xml:space="preserve">Porcentaje de cobertura de la señal televisiva y radiofónica con programas culturales, artísticos, educativos y de entretenimiento respecto a lo programado.</t>
  </si>
  <si>
    <t xml:space="preserve">(Población con cobertura de la señal de televisión y radio con programas culturales, artísticos, educativos y de entretenimiento en el año t / Total de la población de la República Mexicana de acuerdo a cifras del CENSO de población del INEGI 2010) X 100</t>
  </si>
  <si>
    <t xml:space="preserve">Horas de radio y televisión con contenido cultural, artístico, educativo y de entretenimiento transmitidas</t>
  </si>
  <si>
    <t xml:space="preserve">Porcentaje de horas de radio y televisión con contenido cultural, artístico, educativo y de entretenimiento transmitidas con respecto a lo programado</t>
  </si>
  <si>
    <t xml:space="preserve">(Número de horas de radio y televisión con contenido cultural, artístico, educativo y de entretenimiento transmitidas al trimestre / Total de horas de radio y televisión con contenido cultural, artístico, educativo y de entretenimiento programadas a transmitir en el año t) X 100</t>
  </si>
  <si>
    <t xml:space="preserve">Horas de señal de televisión con contenido culturales, artísticos, educativos y de entretenimiento transmitidas vía señal internacional.</t>
  </si>
  <si>
    <t xml:space="preserve">Porcentaje de horas de señal de televisión con contenido cultural, artístico, educativo y de entretenimiento transmitidas por Canal Once vía señal internacional con respecto a lo programado.</t>
  </si>
  <si>
    <t xml:space="preserve">(Número de horas de señal de televisión transmitidas vía señal internacional al trimestre / Total de Horas de señal de televisión programadas a transmitir vía señal internacional en el año t) X 100</t>
  </si>
  <si>
    <t xml:space="preserve">Cursos de capacitación ofrecidos para aumentar la producción y uso de materiales audiovisuales educativos</t>
  </si>
  <si>
    <t xml:space="preserve">Tasa de variación de cursos en línea ofertados en plataformas educativas</t>
  </si>
  <si>
    <t xml:space="preserve">[(Número de cursos ofertados en las plataformas en el año t/Número de cursos ofertados en el año t-1)-1]*100</t>
  </si>
  <si>
    <t xml:space="preserve">Horas de señal de televisión con contenidos culturales, artísticos, educativos y de entretenimiento transmitidas vía Internet.</t>
  </si>
  <si>
    <t xml:space="preserve">Porcentaje de horas de señal de televisión con contenido cultural, artístico, educativo y de entretenimiento transmitidas por Canal Once vía Internet con respecto a lo programado.</t>
  </si>
  <si>
    <t xml:space="preserve">(Número de horas de señal de televisión transmitidas vía Internet al trimestre / Total de Horas de señal de televisión programadas a transmitir vía Internet en el año t) X 100</t>
  </si>
  <si>
    <t xml:space="preserve">Programas de televisión con contenido cultural, artístico, educativo y de entretenimiento transmitidos.</t>
  </si>
  <si>
    <t xml:space="preserve">Porcentaje de programas de Televisión con contenido cultural, artístico, educativo y de entretenimiento transmitidos respecto de los programados.</t>
  </si>
  <si>
    <t xml:space="preserve">(Programas de televisión con contenido cultural, artístico, educativo y de entretenimiento transmitidos al trimestre / Programas de televisión con contenido cultural, artístico, educativo y de entretenimiento  programados a transmitir en el año t) X 100</t>
  </si>
  <si>
    <t xml:space="preserve">Horas de señal de televisión con contenidos culturales, artísticos, educativos y de entretenimiento transmitidas vía señal de multiprogramación (Señal 11.2).</t>
  </si>
  <si>
    <t xml:space="preserve">Porcentaje de horas de señal de televisión con contenido cultural, artístico, educativo y de entretenimiento transmitidas por Canal Once vía señal de multiprogramación (Señal 11.2) con respecto a lo programado.</t>
  </si>
  <si>
    <t xml:space="preserve">(Número de horas de señal de televisión transmitidas vía señal de multiprogramación (Señal 11.2) al trimestre / Total de Horas de señal de televisión programadas a transmitir vía señal de multiprogramación (Señal 11.2) en el año t) X 100</t>
  </si>
  <si>
    <t xml:space="preserve">Tasa de eficiencia terminal de personas inscritas en cursos presenciales para la producción y transmisión de materiales audiovisuales educativos</t>
  </si>
  <si>
    <t xml:space="preserve">(Número de alumnos que obtuvieron su certificado en el año t / Número de alumnos inscritos en el año t)*100</t>
  </si>
  <si>
    <t xml:space="preserve">Hora de noticiario producidas por el Instituto Mexicano de la Radio</t>
  </si>
  <si>
    <t xml:space="preserve">Porcentaje de horas de noticiario producidas por el Instituto Mexicano de la Radio respecto de las programadas</t>
  </si>
  <si>
    <t xml:space="preserve">(Total de horas de noticiario de radio producidas-transmitidas al trimestre / Total de hora de radio de noticiario programadas en el año) x 100</t>
  </si>
  <si>
    <t xml:space="preserve">Programas de televisión con contenido cultural, artístico, educativo y de entretenimiento producidos y transmitidos.</t>
  </si>
  <si>
    <t xml:space="preserve">Porcentaje de programas de Televisión con contenido cultural, artístico, educativo y de entretenimiento producidos y transmitidos respecto de los programados.</t>
  </si>
  <si>
    <t xml:space="preserve">(Programas de televisión con contenido cultural, artístico, educativo y de entretenimiento producidos y transmitidos al trimestre / Programas de televisión con contenido cultural, artístico, educativo y de entretenimiento producidos programados a transmitir en el año t) X 100</t>
  </si>
  <si>
    <t xml:space="preserve">Producción de material televisivo con contenido cultural, artístico, educativo y de entretenimiento transmitido medido en horas.</t>
  </si>
  <si>
    <t xml:space="preserve">Porcentaje de Horas de material televisivo con contenido cultural, artístico, educativo y de entretenimiento producido y transmitido</t>
  </si>
  <si>
    <t xml:space="preserve">(Número de horas de Programas de televisión con contenido cultural, artístico, educativo y de entretenimiento producidas y transmitidas al trimestre / Número de horas de programas de televisión con contenido cultural, artístico, educativo y de entretenimiento programados a producir y transmitir en el año t) X 100</t>
  </si>
  <si>
    <t xml:space="preserve">Gestión - Eficiencia - Trimestral</t>
  </si>
  <si>
    <t xml:space="preserve">Producción de material televisivo con contenido cultural, artístico, educativo y de entretenimiento medido en horas.</t>
  </si>
  <si>
    <t xml:space="preserve">Porcentaje de Horas de material televisivo con contenido cultural, artístico, educativo y de entretenimiento producido.</t>
  </si>
  <si>
    <t xml:space="preserve">(Número de horas de Programas de televisión con contenido cultural, artístico, educativo y de entretenimiento producidas al trimestre / Número de horas de televisión con contenido cultural, artístico, educativo y de entretenimiento programados a producir en el trimestre) * 100</t>
  </si>
  <si>
    <t xml:space="preserve">Capacitación especializada a personal que labora en la producción y transmisión de materiales audiovisuales educativos y culturales.</t>
  </si>
  <si>
    <t xml:space="preserve">Porcentaje de personas capacitadas en la producción y transmisión de materiales audiovisuales educativos y culturales.</t>
  </si>
  <si>
    <t xml:space="preserve">(Total de personas capacitadas al trimestre / Total de personas capacitadas programadas a capacitar en el año t) * 100</t>
  </si>
  <si>
    <t xml:space="preserve">Realización del servicio de mantenimiento preventivo a la infraestructura técnica instalada del Instituto Mexicano de la Radio.</t>
  </si>
  <si>
    <t xml:space="preserve">Porcentaje de horas-hombre de mantenimiento preventivo realizado a la infraestructura técnica instalada del Instituto Mexicano de la Radio respecto a las horas de mantenimiento programadas a realizarse en el año t.  </t>
  </si>
  <si>
    <t xml:space="preserve">(Horas-hombre de mantenimiento preventivo realizado al trimestre /  horas-hombre de mantenimiento preventivo programadas a ser realizadas en el año t) x 100</t>
  </si>
  <si>
    <t xml:space="preserve">Capacitación de personas por medio de las plataformas educativas para aumentar el uso de las TIC en el proceso educativo</t>
  </si>
  <si>
    <t xml:space="preserve">Porcentaje de personas capacitadas en el uso de las TIC en proceso educativo por medio de plataformas educativas </t>
  </si>
  <si>
    <t xml:space="preserve">(Total de personas capacitadas al trimestre / Total de personas programadas a capacitar en el año t) * 100</t>
  </si>
  <si>
    <t xml:space="preserve">Realización de los servicio de mantenimiento preventivo y correctivo a la infraestructura de producción y transmisión de la Dirección General de Televisión Educativa.</t>
  </si>
  <si>
    <t xml:space="preserve">Porcentaje de servicios de mantenimiento preventivo y correctivo realizados.</t>
  </si>
  <si>
    <t xml:space="preserve">(Total de servicios de mantenimiento preventivos y correctivos al trimestre / Total de servicios de mantenimiento programados a realizar en el año t) * 100</t>
  </si>
  <si>
    <t xml:space="preserve">Producción de unidades radiofónicas por parte del IMER.</t>
  </si>
  <si>
    <t xml:space="preserve">Porcentaje de Unidades radiofónicas producidas por el Instituto Mexicano de la Radio respecto de lo programado en el año t</t>
  </si>
  <si>
    <t xml:space="preserve">(Unidades radiofónicas producidas con contenido educativo, informativo, cultural, social, artístico y de entretenimiento al trimestre / Unidades radiofónicas con contenido educativo, informativo, cultural, social, artístico y de entretenimiento  programadas a ser producidas en el año t) x 100</t>
  </si>
  <si>
    <t xml:space="preserve">Otra-Unidad radiofónica producida</t>
  </si>
  <si>
    <t xml:space="preserve">E016 Producción y distribución de libros y materiales culturales</t>
  </si>
  <si>
    <t xml:space="preserve">MAR-Fondo de Cultura Económica</t>
  </si>
  <si>
    <t xml:space="preserve">4 Fomentar el desarrollo cultural del país a través del apoyo a industrias culturales y vinculando la inversión en cultura con otras actividades productivas</t>
  </si>
  <si>
    <t xml:space="preserve">Contribuir a promover y difundir el arte y la cultura como recursos formativos privilegiados para impulsar la educación integral mediante una mayor distribución y diversidad de libros, materiales educativos y culturales puestos al alcance de la población objetivo (promedio de población mayor de 2 años).</t>
  </si>
  <si>
    <t xml:space="preserve">Tasa anual de variación de ejemplares vendidos por el Fondo de Cultura Económica</t>
  </si>
  <si>
    <t xml:space="preserve">((Número de ejemplares vendidos por el Fondo de Cultura Económica en el año t / Número de ejemplares vendidos por el Fondo de Cultura Económica en el año t-1) -1) X 100</t>
  </si>
  <si>
    <t xml:space="preserve">Otra-Ejemplar</t>
  </si>
  <si>
    <t xml:space="preserve">La población objetivo (población promedio mayor de 2 años) cuenta con suficiente distribución y diversidad de libros, materiales educativos y culturales que son producidos y adquiridos para su venta por parte del Fondo de Cultura Económica con el objeto de fomentar la lectura en la población.</t>
  </si>
  <si>
    <t xml:space="preserve">Porcentaje de oferta editorial en libros, materiales educativos y culturales puestos al alcance de la población objetivo</t>
  </si>
  <si>
    <t xml:space="preserve">( Ejemplares distribuidos es la suma de los ejemplares de fondo editorial propio y otros fondos editoriales distribuidos en librerías propias y de los ejemplares de fondo editorial propio distribuidos en librerías de terceros / Población objetivo, promedio de población mayor a 2 años ) x 100</t>
  </si>
  <si>
    <t xml:space="preserve">Librerías abiertas y/o renovadas</t>
  </si>
  <si>
    <t xml:space="preserve">Porcentaje de librerías abiertas y/o renovadas</t>
  </si>
  <si>
    <t xml:space="preserve">(Total de librerías abiertas y/o renovadas en el año t / Total de librerías programadas a ser abiertas y/o renovadas en el año t) X 100</t>
  </si>
  <si>
    <t xml:space="preserve">Otra-Librería</t>
  </si>
  <si>
    <t xml:space="preserve">Ejemplares producidos del fondo editorial propio</t>
  </si>
  <si>
    <t xml:space="preserve">Porcentaje de avance en la producción del programa editorial</t>
  </si>
  <si>
    <t xml:space="preserve">(Ejemplares del fondo editorial propio producidos al trimestre / Ejemplares del fondo editorial propio programados en el año) X 100</t>
  </si>
  <si>
    <t xml:space="preserve">Ejemplares comprados de otros fondos editoriales</t>
  </si>
  <si>
    <t xml:space="preserve">Porcentaje del avance de ejemplares comprados de otros fondos editoriales</t>
  </si>
  <si>
    <t xml:space="preserve">(Ejemplares comprados de otros fondos editoriales al trimestre en el año t / Ejemplares programados a comprar de otros fondos editoriales en el año t) X 100</t>
  </si>
  <si>
    <t xml:space="preserve">Adquisición de ejemplares de otros fondos editoriales en consignación derivado de su venta en las librerías</t>
  </si>
  <si>
    <t xml:space="preserve">Porcentaje de adquisición de las consignaciones de otros fondos editoriales</t>
  </si>
  <si>
    <t xml:space="preserve">(Ejemplares de consignación comprados de otros fondos editoriales al trimestre en el año t / Ejemplares de consignación programados a distribuir en el año t) X 100</t>
  </si>
  <si>
    <t xml:space="preserve">Inversión de recursos en el fondo editorial propio para la producción de ejemplares</t>
  </si>
  <si>
    <t xml:space="preserve">Porcentaje de avance de la inversión en la producción del programa editorial</t>
  </si>
  <si>
    <t xml:space="preserve">(Recursos invertidos en fondo editorial propio al trimestre / Recursos programados a invertir en fondo editorial propio en el año) X 100</t>
  </si>
  <si>
    <t xml:space="preserve">Otra-Inversión</t>
  </si>
  <si>
    <t xml:space="preserve">Compra de ejemplares de otros fondos editoriales</t>
  </si>
  <si>
    <t xml:space="preserve">Porcentaje de recursos invertidos en otros fondos editoriales</t>
  </si>
  <si>
    <t xml:space="preserve">(Recursos invertidos en otros fondos editoriales al trimestre en el año t / Recursos programados para otros fondos editoriales en el año t) X 100</t>
  </si>
  <si>
    <t xml:space="preserve">Elaboración de convenios para su firma para la apertura y/o renovación de librerías</t>
  </si>
  <si>
    <t xml:space="preserve">Porcentaje de convenios firmados para librerías abiertas y/o renovadas</t>
  </si>
  <si>
    <t xml:space="preserve">(Convenios firmados para librerías abiertas y/o renovadas en el año t / Convenios programados a firmar para librerías abiertas y/o renovadas en el año t) X 100</t>
  </si>
  <si>
    <t xml:space="preserve">Convenio</t>
  </si>
  <si>
    <t xml:space="preserve">E017 Atención al deporte</t>
  </si>
  <si>
    <t xml:space="preserve">L6I-Comisión Nacional de Cultura Física y Deporte</t>
  </si>
  <si>
    <t xml:space="preserve">                                      4 Promover el deporte de manera incluyente para fomentar una cultura de salud</t>
  </si>
  <si>
    <t xml:space="preserve">2 Diseñar programas de actividad física y deporte diferenciados para atender las diversas necesidades de la población</t>
  </si>
  <si>
    <t xml:space="preserve">4 Fortalecer la práctica de actividades físicas y deportivas como un componente de la educación integral</t>
  </si>
  <si>
    <t xml:space="preserve">Contribuir a fortalecer la práctica de actividades físicas y deportivas como un componente de la educación integral mediante el cumplimiento de las atribuciones en materia jurídico deportiva de la Comisión de Apelación y Arbitraje en el Deporte (CAAD), así como la atención a los apoyos solicitados a la Comisión Nacional de Cultura Física y Deporte (CONADE) en beneficio de la comunidad deportiva.</t>
  </si>
  <si>
    <t xml:space="preserve">(Número de estudiantes identificados en el RENADE / Total de estudiantes en el Sistema Educativo Nacional)*100</t>
  </si>
  <si>
    <t xml:space="preserve">Proporción de estudiantes que se incluyen en el Registro Nacional del Deporte</t>
  </si>
  <si>
    <t xml:space="preserve">Porcentaje de población que realiza actividad físico-deportiva en México</t>
  </si>
  <si>
    <t xml:space="preserve">( Número de personas de 18 años y más que realizan actividad físico-deportiva en su tiempo libre en el Año t. / Total de la población de 18 años y más en el  Año t. ) X 100</t>
  </si>
  <si>
    <t xml:space="preserve">Porcentaje de la población </t>
  </si>
  <si>
    <t xml:space="preserve">La comunidad deportiva perteneciente al Sistema Nacional de Cultura Física y Deporte (SINADE) y la inscrita en el Registro Nacional de Cultura Física y Deporte (RENADE) se benefician de la emisión de acuerdos y resoluciones presentados al Pleno de la Comisión de Apelación y Arbitraje del Deporte (CAAD) que dan por terminada la controversia en materia jurídico deportiva, así como por los apoyos otorgados a la Comisión Nacional de Cultura Física y Deporte (CONADE) para la promoción del deporte.</t>
  </si>
  <si>
    <t xml:space="preserve">Razón de población que se beneficia con los apoyos otorgados para la promoción de las prácticas deportivas  </t>
  </si>
  <si>
    <t xml:space="preserve">Población beneficiada con apoyos / Población objetivo de activación física</t>
  </si>
  <si>
    <t xml:space="preserve">razón</t>
  </si>
  <si>
    <t xml:space="preserve">Porcentaje de resoluciones emitidas por el Pleno de la Comisión de Apelación y Arbitraje del Deporte, respecto a los recursos y procedimientos presentados por la comunidad deportiva  en el Año t</t>
  </si>
  <si>
    <t xml:space="preserve">(Número de resoluciones emitidas por el Pleno de la Comisión de Apelación y Arbitraje del Deporte en el Año t / Total de recursos y procedimientos  ingresados por miembros de la Comunidad Deportiva en el Año t) x 100</t>
  </si>
  <si>
    <t xml:space="preserve">Recursos de apelación, procedimientos de arbitraje, mediación y conciliación atendidos por el Pleno de la Comisión de Apelación y Arbitraje del Deporte.</t>
  </si>
  <si>
    <t xml:space="preserve">Porcentaje de recursos de apelación, procedimientos de arbitraje, mediación y conciliación atendidos por el Pleno de la Comisión de Apelación y Arbitraje del Deporte respecto de los presentados por la comunidad deportiva en el Año t.</t>
  </si>
  <si>
    <t xml:space="preserve">(Recursos de  apelación, procedimientos de arbitraje, mediación y conciliación atendidos por el Pleno de la Comisión de Apelación y Arbitraje del Deporte, atendidos en el Año t / Total de recursos de apelación, procedimientos de arbitraje, mediación y conciliación ingresados en el Año t) x 100</t>
  </si>
  <si>
    <t xml:space="preserve">Bienes y servicios contratados en beneficio de la comunidad deportiva.</t>
  </si>
  <si>
    <t xml:space="preserve">Porcentaje de solicitudes de contrataciones de bienes y servicios  que apoyan el impulso de actividades deportivas en beneficio de la población realizados del total solicitado</t>
  </si>
  <si>
    <t xml:space="preserve">(Número de solicitudes de bienes y servicios que apoyan el impulso de actividades deportivas en beneficio de la población atendidas en el Año t / total de solicitudes de bienes y servicios que apoyan el impulso de actividades deportivas en beneficio de la población recibidas en el Año t) x 100</t>
  </si>
  <si>
    <t xml:space="preserve">Verificación de audiencias para el trámite de recursos de apelación, procedimientos de arbitraje, mediación atendidos por el Pleno de la Comisión de Apelación y Arbitraje del Deporte para la solución de conflictos en materia jurídico deportiva</t>
  </si>
  <si>
    <t xml:space="preserve">Porcentaje de audiencias realizadas respecto de las programadas en el Año t.</t>
  </si>
  <si>
    <t xml:space="preserve">(Número de audiencias realizadas en el Año t/ Total de audiencias  programadas por el Pleno de la Comisión de Apelación y Arbitraje del Deporte en el Año de t) x 100</t>
  </si>
  <si>
    <t xml:space="preserve">Notificación a las partes acerca de los acuerdos, laudos y resoluciones emitidas por el Pleno de la Comisión de Apelación y Arbitraje del Deporte.</t>
  </si>
  <si>
    <t xml:space="preserve">Porcentaje de notificaciones realizadas a las partes de los acuerdos, laudos y resoluciones emitidos por el Pleno de la Comisión de Apelación y Arbitraje del Deporte.</t>
  </si>
  <si>
    <t xml:space="preserve">(Número de notificaciones realizadas  en el Año t/ Total de notificaciones ordenadas por el Pleno de la Comisión de Apelación y Arbitraje del Deporte en el Año t) x 100</t>
  </si>
  <si>
    <t xml:space="preserve">Celebración de Sesiones del Pleno de la Comisión de Apelación y Arbitraje del Deporte.</t>
  </si>
  <si>
    <t xml:space="preserve">Porcentaje de sesiones celebradas por el Pleno de la Comisión de Apelación y Arbitraje del Deporte respecto de las programadas en el Año t</t>
  </si>
  <si>
    <t xml:space="preserve">(Número de sesiones realizadas por el Pleno de la Comisión de Apelación y Arbitraje del Deporte en el Año t / Total de sesiones programadas por el Pleno de la Comisión de Apelación y Arbitraje en el año de t ) x 100</t>
  </si>
  <si>
    <t xml:space="preserve">Admisión y tramitación de recursos de apelación, procedimientos de arbitraje, mediación y conciliación para la resolución correspondiente por parte del Pleno de la Comisión de Apelación y Arbitraje del Deporte.</t>
  </si>
  <si>
    <t xml:space="preserve">Porcentaje de recursos de apelación, procedimientos de arbitraje, mediación y conciliación presentadas respecto de los procedimientos tramitados en el Año t</t>
  </si>
  <si>
    <t xml:space="preserve">(Número de recursos de apelación, procedimientos de arbitraje, mediación y conciliación presentadas en el Año t/ Total de procedimientos tramitados por el Pleno en el Año t) x 100</t>
  </si>
  <si>
    <t xml:space="preserve">Requisición de bienes que apoyan el impulso de actividades deportivas en beneficio de la población atendida.</t>
  </si>
  <si>
    <t xml:space="preserve">Porcentaje de contrataciones de  bienes  que apoyan el impulso de actividades deportivas en beneficio de la población realizadas,  respecto a las solicitudes de contratación de bienes  en el Año t</t>
  </si>
  <si>
    <t xml:space="preserve">(Número de solicitudes  atendidas para la contratación de bienes que apoyan el impulso de actividades deportivas en beneficio de la población en el Año t / total de solicitudes de contratación de bienes para las actividades deportivas en beneficio de la población recibidas en el Año t) * 100  </t>
  </si>
  <si>
    <t xml:space="preserve">Requisición de servicios que apoyan el impulso de actividades deportivas en beneficio de la población atendida.</t>
  </si>
  <si>
    <t xml:space="preserve">Porcentaje de adquisiciones de servicios que apoyan el impulso de actividades deportivas en beneficio de la población realizadas respecto de las solicitudes de adquisición de servicios en el Año t</t>
  </si>
  <si>
    <t xml:space="preserve">(Número de solicitudes para la adquisición  de servicios  que apoyan el impulso de actividades deportivas en beneficio de la población atendidas en el Año t / total de solicitudes para Adquisición de servicios que impulsan las actividades deportivas en beneficio de la población recibidas en el Año t) x 100</t>
  </si>
  <si>
    <t xml:space="preserve">Aplicación de una encuesta de satisfacción a las áreas requirentes, sobre las solicitudes de bienes y servicios atendidas, para la promoción de las prácticas deportivas</t>
  </si>
  <si>
    <t xml:space="preserve">Porcentaje de satisfacción de las solicitudes atendidas de los bienes y servicios que apoyan el impulso de actividades deportivas en beneficio de la población y en función de lo solicitado.</t>
  </si>
  <si>
    <t xml:space="preserve">(Número de solicitudes atendidas de bienes y servicios que apoyan el impulso de actividades deportivas en beneficio de la población en el Año t con calificación de excelente, buena o regular / Total de solicitudes atendidas a las que se les aplicó la encuesta en el Año t) x 100</t>
  </si>
  <si>
    <t xml:space="preserve">E021 Investigación Científica y Desarrollo Tecnológico</t>
  </si>
  <si>
    <t xml:space="preserve">3 (Programa de Ciencia, Tecnología e Innovación), 6 (Erogaciones para el Desarrollo de los Jóvenes), 8 (Recursos para la atención de niñas, niños y adolescentes)</t>
  </si>
  <si>
    <t xml:space="preserve">                                      5 Hacer del desarrollo científico, tecnológico y la innovación pilares para el progreso económico y social sostenible</t>
  </si>
  <si>
    <t xml:space="preserve">1 Contribuir a que la inversión nacional en investigación científica y desarrollo tecnológico crezca anualmente y alcance un nivel de 1% del PIB</t>
  </si>
  <si>
    <t xml:space="preserve">2 Contribuir a la formación y fortalecimiento del capital humano de alto nivel</t>
  </si>
  <si>
    <t xml:space="preserve">3 Impulsar el desarrollo de las vocaciones y capacidades científicas, tecnológicas y de innovación locales, para fortalecer el desarrollo regional sustentable e incluyente</t>
  </si>
  <si>
    <t xml:space="preserve">4 Contribuir a la transferencia y aprovechamiento del conocimiento, vinculando a las instituciones de educación superior y los centros de investigación con los sectores público, social y privado</t>
  </si>
  <si>
    <t xml:space="preserve">5 Contribuir al fortalecimiento de la infraestructura científica y tecnológica del país</t>
  </si>
  <si>
    <t xml:space="preserve">6 Impulsar la educación científica y tecnológica como elemento indispensable para la transformación de México en una sociedad del conocimiento</t>
  </si>
  <si>
    <t xml:space="preserve">Contribuir a impulsar la educación científica y tecnológica como elemento indispensable para la transformación de México en una sociedad del conocimiento mediante la realización de proyectos de investigación que se vinculan con la generación del conocimiento y con los diversos sectores para resolver los problemas nacionales.</t>
  </si>
  <si>
    <t xml:space="preserve">(Gasto en investigación en instituciones de educación superior/PIB del año de referencia)*100</t>
  </si>
  <si>
    <t xml:space="preserve">Gasto en Investigación Científica y Desarrollo Experimental (GIDE) ejecutado por la Instituciones de Educación Superior (IES) respecto al Producto Interno Bruto (PIB)</t>
  </si>
  <si>
    <t xml:space="preserve">Porcentaje de proyectos de investigación científica, desarrollo tecnológico e innovación vinculados con los diversos sectores respecto a los proyectos de investigación en desarrollo en año t</t>
  </si>
  <si>
    <t xml:space="preserve">(Número de proyectos de investigación científica, desarrollo tecnológico e innovación vinculados con los diversos sectores en el año t / Total de proyectos de investigación científica, desarrollo tecnológico e innovación en desarrollo)*100</t>
  </si>
  <si>
    <t xml:space="preserve">Los proyectos de investigación científica, tecnológica e innovación se encuentran en desarrollo para la generación de conocimiento y/o favorecer a la solución de los problemas nacionales.</t>
  </si>
  <si>
    <t xml:space="preserve">Tasa de variación de los proyectos de investigación científica, tecnológica e innovación  en desarrollo respecto al año anterior</t>
  </si>
  <si>
    <t xml:space="preserve">((Número de proyectos de investigación  científica, tecnológica e innovación en desarrollo en el año t /Número de proyectos de investigación  científica, tecnológica e innovación en desarrollo en el año t-1) - 1) * 100</t>
  </si>
  <si>
    <t xml:space="preserve">Eventos realizados para impulsar el desarrollo de la investigación en la comunidad académica.</t>
  </si>
  <si>
    <t xml:space="preserve">Porcentaje de eventos académicos realizados respecto de los eventos programados en el año t</t>
  </si>
  <si>
    <t xml:space="preserve">(Número de eventos académicos realizados en el año t / Número de eventos académicos programados a realizarse en el año t) * 100</t>
  </si>
  <si>
    <t xml:space="preserve">Centros e institutos de investigación, científica y tecnológica en operación</t>
  </si>
  <si>
    <t xml:space="preserve">Porcentaje de centros e institutos de investigación científica y tecnológica en operación respecto del total de institutos y centros de investigación en el año t.</t>
  </si>
  <si>
    <t xml:space="preserve">(Número de centros e institutos de investigación científica y tecnológica en operación en el año t /Total de centros e institutos de investigación científica y tecnológica en el año t)*100</t>
  </si>
  <si>
    <t xml:space="preserve">Planta investigadora con registro en el Sistema Nacional de Investigadores</t>
  </si>
  <si>
    <t xml:space="preserve">Porcentaje de investigadores registrados en el Sistema Nacional de Investigadores con respecto a la planta de investigadores</t>
  </si>
  <si>
    <t xml:space="preserve">(Investigadores S.N.I. en el año t / Total de investigadores en el año t) X 100</t>
  </si>
  <si>
    <t xml:space="preserve">Estratégico - Calidad - Semestral</t>
  </si>
  <si>
    <t xml:space="preserve">Proyectos de investigación científica, tecnológica e innovación con resultados publicados.</t>
  </si>
  <si>
    <t xml:space="preserve">Tasa de variación de las investigaciones con resultados publicados respecto al año anterior</t>
  </si>
  <si>
    <t xml:space="preserve">((Número de investigaciones  científicas, tecnológicas y de innovación con resultados publicadas en el año t / Número de investigaciones científicas, tecnológicas y de  innovación con resultados publicadas en el año t-1) - 1) * 100</t>
  </si>
  <si>
    <t xml:space="preserve">Laboratorios de investigación científica y tecnológica actualizados y/o renovados.</t>
  </si>
  <si>
    <t xml:space="preserve">Porcentaje de laboratorios de investigación científica y tecnológica actualizados y/o renovados respecto del total de laboratorios de investigación científica y tecnológica en el año t.</t>
  </si>
  <si>
    <t xml:space="preserve">(Número de laboratorios de investigación científica y tecnológica actualizados y/o renovados en el año t /Total de laboratorios de investigación científica y tecnológica en el año t)*100</t>
  </si>
  <si>
    <t xml:space="preserve">Proyectos de investigación científica, tecnológica e innovación desarrollados.</t>
  </si>
  <si>
    <t xml:space="preserve">Porcentaje de Proyectos de Investigación en desarrollo respecto a lo programado en el año t</t>
  </si>
  <si>
    <t xml:space="preserve">(Número de proyectos de investigación que se encuentran en desarrollo en el año t / Número de proyectos de investigación en desarrollo programados en el año t) * 100</t>
  </si>
  <si>
    <t xml:space="preserve">Apoyos financieros transferidos al CONACyT, para la implementación de proyectos de investigación e innovación.</t>
  </si>
  <si>
    <t xml:space="preserve">Porcentaje de presupuesto ejercido en el año t, respecto del disponible en el año t</t>
  </si>
  <si>
    <t xml:space="preserve">(Presupuesto ejercido en el año t / Presupuesto disponible en el año t)*100</t>
  </si>
  <si>
    <t xml:space="preserve">Generación de publicaciones de calidad por parte de la planta de investigadores para ingreso y/o permanencia en el Sistema Nacional de Investigadores</t>
  </si>
  <si>
    <t xml:space="preserve">Porcentaje de publicaciones arbitradas y/o indexadas en el año t con respecto del total de publicaciones de investigación</t>
  </si>
  <si>
    <t xml:space="preserve">(Número de publicaciones arbitradas y/o indexadas en el año t /  Total de publicaciones de investigaciones en el año t) X 100</t>
  </si>
  <si>
    <t xml:space="preserve">Gestión - Calidad - Trimestral</t>
  </si>
  <si>
    <t xml:space="preserve">Elaboración del Programa de trabajo para mantenimiento</t>
  </si>
  <si>
    <t xml:space="preserve">Porcentaje del Programa Anual de Mantenimiento elaborado.</t>
  </si>
  <si>
    <t xml:space="preserve">(Programa de mantenimiento elaborado en el año t /Programa de mantenimiento programado a ser elaborado en el año t) x 100</t>
  </si>
  <si>
    <t xml:space="preserve">Edición de los resultados de los proyectos de investigación científica, tecnológica e innovación realizados, que brinden aportaciones importantes sobre temas actuales de orden nacional e internacional.</t>
  </si>
  <si>
    <t xml:space="preserve">Porcentaje de ediciones de los resultados de los proyectos de investigación científica, tecnológica e innovación realizadas.</t>
  </si>
  <si>
    <t xml:space="preserve">(Número de ediciones de los resultados de los proyectos de investigación científica, tecnológica e innovación realizadas en el año t / Número de ediciones de los resultados de los proyectos de investigación científica e innovación programadas en el año t)*100</t>
  </si>
  <si>
    <t xml:space="preserve">Verificación administrativa de Informes de proyectos de investigación</t>
  </si>
  <si>
    <t xml:space="preserve">Porcentaje de los informes anuales verificados de los proyectos de investigación respecto a los proyectos desarrollados en el año anterior</t>
  </si>
  <si>
    <t xml:space="preserve">(Número de informes anuales verificados de proyectos de investigación en el año t / Número de proyectos de investigación desarrollados en el año t-1) * 100</t>
  </si>
  <si>
    <t xml:space="preserve">Entrega de recursos presupuestarios a centros e institutos de investigación científica y tecnológica</t>
  </si>
  <si>
    <t xml:space="preserve">(Presupuesto ejercido en el año t / Presupuesto autorizado en el año t)*100</t>
  </si>
  <si>
    <t xml:space="preserve">Actualización y/o renovación del equipo de laboratorio.</t>
  </si>
  <si>
    <t xml:space="preserve">Porcentaje de equipos de laboratorio de investigación científica y tecnológica adquiridos respecto del total de equipos de laboratorio de investigación científica y tecnológica programados a adquirir en el año t.</t>
  </si>
  <si>
    <t xml:space="preserve">(Número de equipos de laboratorios de investigación científica y tecnológica adquiridos en el año t /Total de equipos de laboratorios de investigación científica y tecnológica programados a adquirir en el año t)*100</t>
  </si>
  <si>
    <t xml:space="preserve">Otorgamiento de apoyos para la superación de la planta de investigadores.</t>
  </si>
  <si>
    <t xml:space="preserve">Porcentaje de investigadores apoyados para su superación con respecto al total de investigadores</t>
  </si>
  <si>
    <t xml:space="preserve">(Investigadores apoyados para su superación académica en el año t / Total de investigadores en el año t) X 100</t>
  </si>
  <si>
    <t xml:space="preserve">Supervisión de los servicios de mantenimiento para que se realicen de acuerdo a lo solicitado.</t>
  </si>
  <si>
    <t xml:space="preserve">(Supervisiones realizadas en el año t/ Supervisiones programadas en el año t) x 100</t>
  </si>
  <si>
    <t xml:space="preserve">Operación del Comité Técnico y de Administración SEP-CONACYT FONDO SECTORIAL DE INVESTIGACIÓN PARA LA EDUCACIÓN</t>
  </si>
  <si>
    <t xml:space="preserve">Actas de reuniones ordinarias y extraordinarias del Comité Técnico y de Administración SEP-CONACYT FONDO SECTORIAL DE INVESTIGACIÓN PARALA EDUCACIÓN</t>
  </si>
  <si>
    <t xml:space="preserve">Número de actas de las Sesiones </t>
  </si>
  <si>
    <t xml:space="preserve">Actas</t>
  </si>
  <si>
    <t xml:space="preserve">Habilitación de espacios para realizar eventos académicos</t>
  </si>
  <si>
    <t xml:space="preserve">Porcentaje de espacios habilitados para realizar eventos académicos respecto al total de espacios </t>
  </si>
  <si>
    <t xml:space="preserve">(Número de espacios habilitados para realizar  eventos académicos en el año t / Total de espacios para eventos con los que cuenta la Institución el año t) * 100</t>
  </si>
  <si>
    <t xml:space="preserve">Participación de académicos y/o estudiantes en eventos de divulgación científica que impulsan el desarrollo de proyectos de investigación.</t>
  </si>
  <si>
    <t xml:space="preserve">Porcentaje de académicos participantes en eventos de divulgación científica</t>
  </si>
  <si>
    <t xml:space="preserve">(Número de académicos y/o estudiantes participantes en eventos de divulgación científica en el año t / Número de académicos de tiempo completo y/o estudiantes  en el año t) * 100</t>
  </si>
  <si>
    <t xml:space="preserve">Publicación de la convocatoria de investigación en educación básica que responden a demandas específicas.</t>
  </si>
  <si>
    <t xml:space="preserve">Porcentaje de convocatorias publicadas SEP-SEB-CONACyT respecto de las programadas en el año t</t>
  </si>
  <si>
    <t xml:space="preserve">( Número de convocatorias publicadas SEP-SEB-CONACyT en el año t / Número de convocatorias programadas SEP-SEB-CONACyT en el año t ) X 100</t>
  </si>
  <si>
    <t xml:space="preserve">Autorización de solicitudes de apoyos para el desarrollo de investigaciones.</t>
  </si>
  <si>
    <t xml:space="preserve">Porcentaje de solicitudes de proyectos de investigación autorizadas respecto a las recibidas</t>
  </si>
  <si>
    <t xml:space="preserve">(Número de solicitudes de proyectos de investigación autorizadas en el año t / Número de solicitudes de proyectos de investigación recibidas en el año t) * 100</t>
  </si>
  <si>
    <t xml:space="preserve">Elaboración del Programa de trabajo para equipamiento</t>
  </si>
  <si>
    <t xml:space="preserve">Porcentaje del Programa de Equipamiento elaborado</t>
  </si>
  <si>
    <t xml:space="preserve">(Programa de equipamiento elaborado en el año t /Programa de equipamiento programado a ser elaborado en el año t) x 100</t>
  </si>
  <si>
    <t xml:space="preserve">E028 Normalización y certificación en competencias laborales</t>
  </si>
  <si>
    <t xml:space="preserve">L9T-Fideicomiso de los Sistemas Normalizado de Competencia Laboral y de Certificación de Competencia Laboral</t>
  </si>
  <si>
    <t xml:space="preserve">Contribuir a fortalecer la calidad y pertinencia de la educación media superior, superior y formación para el trabajo, a fin de que contribuyan al desarrollo de México mediante la emisión de certificados que faciliten la inserción en el mercado de trabajo y el desarrollo laboral de las personas.</t>
  </si>
  <si>
    <t xml:space="preserve">Las Entidades de Certificación y Evaluación de Competencias y Organismos Certificadores, cuentan con acreditación para evaluar y certificar las competencias laborales de las personas, con base en Estándares de Competencia en la República Mexicana y en el ámbito internacional</t>
  </si>
  <si>
    <t xml:space="preserve">Porcentajes de prestadores de servicios de capacitación, evaluación y certificación de competencias.</t>
  </si>
  <si>
    <t xml:space="preserve">( Número de Prestadores de Servicios de capacitación, evaluación y certificación de competencias acreditados y evaluados en el año t / Número de Prestadores de Servicios de capacitación, evaluación y certificación de competencias que operan en la Red CONOCER en el año t ) * 100</t>
  </si>
  <si>
    <t xml:space="preserve">Norma</t>
  </si>
  <si>
    <t xml:space="preserve">Estándares (Normas) de Competencias elaborados a través de las actividades realizadas por los Comités de Gestión por Competencias instalados/renovados, para contar con el documento oficial aplicable en toda la República Mexicana y a nivel internacional, que servirá como referente para evaluar y certificar la competencia laboral de las personas que realizan actividades en el mercado de trabajo con un alto nivel de desempeño.</t>
  </si>
  <si>
    <t xml:space="preserve">Porcentaje de Estándares (normas) de Competencias desarrollados</t>
  </si>
  <si>
    <t xml:space="preserve">(Número de Estándares de Competencias desarrollados y publicados en el Diario Oficial de la Federación en el año t / Número de Estándares de Competencias programados en el año t)*100</t>
  </si>
  <si>
    <t xml:space="preserve">Entidad</t>
  </si>
  <si>
    <t xml:space="preserve">Instalación y/o renovación de Comités de Gestión por Competencias con representatividad de sectores:  productivo, social o público, con participación en el mercado laboral y/o por el reconocimiento de alcance nacional, para atender los requerimientos en materia de competencias laborales a través de la elaboración de Estándares de Competencias.</t>
  </si>
  <si>
    <t xml:space="preserve">Porcentaje de Comités de Gestión por Competencias (CGC) constituidos</t>
  </si>
  <si>
    <t xml:space="preserve">(Número de Comités de Gestión por Competencias constituidos en el año t / Comités de Gestión por Competencias programados en el año t)*100</t>
  </si>
  <si>
    <t xml:space="preserve">Comité</t>
  </si>
  <si>
    <t xml:space="preserve">E032 Políticas de igualdad de género en el sector educativo</t>
  </si>
  <si>
    <t xml:space="preserve">700-Oficialía Mayor</t>
  </si>
  <si>
    <t xml:space="preserve">4 (Erogaciones para la Igualdad entre Mujeres y Hombres), 8 (Recursos para la atención de niñas, niños y adolescentes)</t>
  </si>
  <si>
    <t xml:space="preserve">                                      2 Garantizar la inclusión y la equidad en el Sistema Educativo</t>
  </si>
  <si>
    <t xml:space="preserve">1 Ampliar las oportunidades de acceso a la educación en todas las regiones y sectores de la población</t>
  </si>
  <si>
    <t xml:space="preserve">3 Perspectiva de Género</t>
  </si>
  <si>
    <t xml:space="preserve">3 Asegurar mayor cobertura, inclusión y equidad educativa entre todos los grupos de la población para la construcción de una sociedad más justa</t>
  </si>
  <si>
    <t xml:space="preserve">Contribuir a asegurar mayor cobertura, inclusión y equidad educativa entre todos los grupos de la población para la construcción de una sociedad más justa mediante la institucionalización de las perspectivas de género, derechos humanos y prevención, atención y sanción de la violencia laboral, docente e institucional de género</t>
  </si>
  <si>
    <t xml:space="preserve">(Matrícula total al inicio del ciclo escolar del tipo educativo determinado / Población total en el rango de edad: 15 a 17años para eduación media superior y 18 a 22 años para eduación superior)*100</t>
  </si>
  <si>
    <t xml:space="preserve">Tasa bruta de escolarización de educación media superior y superior</t>
  </si>
  <si>
    <t xml:space="preserve">Las Áreas de la Secretaría de Educación Pública del sector central, órganos desconcentrados  y entidades paraestatales del sector educativo cuentan con capacidades desarrolladas para la institucionalización de las perspectivas de igualdad de género, derechos humanos y erradicación de la violencia de género para lograr una mayor inclusión y equidad educativa.</t>
  </si>
  <si>
    <t xml:space="preserve">Porcentaje de acciones que desarrollan las capacidades institucionales en el año 2017.</t>
  </si>
  <si>
    <t xml:space="preserve">( Número de acciones que desarrollan las capacidades institucionales realizadas en el año 2017 / Número de acciones programadas para trabajar en el año 2017 ) X 100</t>
  </si>
  <si>
    <t xml:space="preserve">Apoyos entregados para la instrumentación de proyectos dirigidos a la institucionalización de las perspectivas de igualdad de género, derechos humanos y erradicación de la violencia de género.</t>
  </si>
  <si>
    <t xml:space="preserve">Porcentaje de apoyos entregados en el año 2017 a las áreas de la Secretaría de Educación Pública del sector central, órganos desconcentrados  y entidades paraestatales del sector educativo </t>
  </si>
  <si>
    <t xml:space="preserve">( Número de apoyos entregados en el año 2017 / Número de Apoyos programados a entregar en el año 2017 ) X 100</t>
  </si>
  <si>
    <t xml:space="preserve">Estratégico - Eficiencia - Semestral</t>
  </si>
  <si>
    <t xml:space="preserve">Atención de personas que solicitan intervención para identificar casos de violencia laboral, docente e institucional de género.</t>
  </si>
  <si>
    <t xml:space="preserve">Porcentaje de personas entrevistadas que solicitan intervención en el año t.</t>
  </si>
  <si>
    <t xml:space="preserve">( Número total de personas entrevistadas que solicitan intervención en el año t / Número total de personas que solicitan intervención en el año t ) x 100</t>
  </si>
  <si>
    <t xml:space="preserve">Revisión y elaboración de documentos normativos que organizan la gestión institucional y el proceso educativo para que incluyan las perspectivas de igualdad de género, derechos humanos y erradicación de la violencia de género.</t>
  </si>
  <si>
    <t xml:space="preserve">Porcentaje de documentos normativos revisados y elaborados en el 2017</t>
  </si>
  <si>
    <t xml:space="preserve">( Número de documentos normativos revisados y elaborados que organizan la gestión institucional y el proceso educativo en el año 2017 / Número de documentos normativos que organizan la gestión institucional y el proceso educativo propuestos para su revisión y elaboración en el año 2017 ) X 100</t>
  </si>
  <si>
    <t xml:space="preserve">Apoyo a los proyectos de los órganos desconcentrados y entidades paraestatales del sector educativo federal para que incorporen las perspectivas de igualdad de género, derechos humanos y erradicación de la violencia de género en la política educativa para la institucionalización de las perspectivas de igualdad de género, derechos humanos y erradicación de la violencia de género.</t>
  </si>
  <si>
    <t xml:space="preserve">Porcentaje de proyectos apoyados en el año 2017</t>
  </si>
  <si>
    <t xml:space="preserve">(Proyectos apoyados en el año 2017/Proyectos programados apoyar en el año 2017)*100</t>
  </si>
  <si>
    <t xml:space="preserve">Orientación y apoyo a Áreas de la Secretaría de Educación Pública del sector central, órganos desconcentrados  y entidades paraestatales para la instrumentación de la política de igualdad de género, derechos humanos educación integral en sexualidad y erradicación de la violencia de género.</t>
  </si>
  <si>
    <t xml:space="preserve">Porcentaje de Áreas de la Secretaría de Educación Pública del sector central, órganos desconcentrados  y entidades paraestatales del sector educativo asesoradas en el año 2017.</t>
  </si>
  <si>
    <t xml:space="preserve">( Número de Áreas de la Secretaría de Educación Pública del sector central, órganos desconcentrados  y entidades paraestatales del sector educativo asesoradas en el año 2017 / Número de Áreas de la Secretaría de Educación Pública del sector central, órganos desconcentrados  y entidades paraestatales del sector educativo susceptibles de ser asesoradas en el año 2017 ) X 100</t>
  </si>
  <si>
    <t xml:space="preserve">Realización de campañas institucionales de difusión, para sensibilizar y concientizar sobre igualdad de género, derechos humanos y erradicación de las violencias de género.</t>
  </si>
  <si>
    <t xml:space="preserve">Porcentaje de campañas institucionales realizadas en el año 2017.</t>
  </si>
  <si>
    <t xml:space="preserve">( Número de campañas institucionales realizadas en el año 2017 / Total de campañas estimadas para realizar en el año 2017 ) X 100</t>
  </si>
  <si>
    <t xml:space="preserve">Formación a las y los servidores públicos en las perspectivas de igualdad de género, derechos humanos, educación sexual integral y erradicación de la violencia de género.</t>
  </si>
  <si>
    <t xml:space="preserve">Porcentaje de personas formadas para la incorporación de las perspectivas de igualdad de género, derechos humanos, educación sexual integral y erradicación de la violencia de género en las acciones institucionales en el año 2017.</t>
  </si>
  <si>
    <t xml:space="preserve">( Número de servidoras y servidores públicos que participaron en procesos de formación en el año 2017 / Número de servidoras y servidores públicos establecidos como meta en el año 2017 ) X 100</t>
  </si>
  <si>
    <t xml:space="preserve">E039 Registro Nacional de Profesionistas y sus Asociaciones</t>
  </si>
  <si>
    <t xml:space="preserve">512-Dirección General de Profesiones</t>
  </si>
  <si>
    <t xml:space="preserve">Contribuir a fortalecer la calidad y pertinencia de la educación media superior, superior y formación para el trabajo, a fin de que contribuyan al desarrollo de México mediante una adecuada vigilancia del ejercicio profesional a través del registro de título y expedición de cédula profesional con efectos de patente, así como con autorización y registro de los colegios y federaciones de profesionistas.</t>
  </si>
  <si>
    <t xml:space="preserve">Los egresados con título profesional de los niveles de media superior, superior y grado académico cuentan con un cédula profesional con efectos de patente para su ejercicio profesional, así como con la posibilidad de participar en Colegios y Federaciones de Profesionistas que tienen autorización y registro.</t>
  </si>
  <si>
    <t xml:space="preserve">Tasa de variación de egresados con cédula profesional con respecto al año anterior</t>
  </si>
  <si>
    <t xml:space="preserve">((Número de egresados con cédula profesional en el año t / Número de egresados con cédula profesional en el año t-1)-1)*100 </t>
  </si>
  <si>
    <t xml:space="preserve">Colegios y Federaciones de Profesionistas autorizados y registrados</t>
  </si>
  <si>
    <t xml:space="preserve">Porcentaje de solicitudes de autorización y registro de Colegios y Federaciones de Profesionistas respecto a las solicitudes atendidas.</t>
  </si>
  <si>
    <t xml:space="preserve">( Número de solicitudes de autorización y registro de Colegios y Federaciones de Profesionistas en el año t. / Número de solicitudes atendidas de autorización y registro de Colegios y Federaciones de Profesionistas en el año t. ) x 100</t>
  </si>
  <si>
    <t xml:space="preserve">Solicitud</t>
  </si>
  <si>
    <t xml:space="preserve">Cedulas Profesionales con efectos de patente emitidas.</t>
  </si>
  <si>
    <t xml:space="preserve">Porcentaje de cédulas profesionales con efectos de patente autorizadas con respecto a las atendidas.</t>
  </si>
  <si>
    <t xml:space="preserve">( Número de solicitudes autorizadas de registro de título y expedición de cédula profesional en el año t. / Número de solicitudes atendidas de registro de título y expedición de cédula profesional en el año t. ) x 100</t>
  </si>
  <si>
    <t xml:space="preserve">Atención de las solicitudes de trámite para la alta y baja de socios en los Colegios y Federaciones de Profesionistas.</t>
  </si>
  <si>
    <t xml:space="preserve">Porcentaje de solicitudes autorizadas para alta o baja de socios en los Colegios y Federaciones de Profesionistas.</t>
  </si>
  <si>
    <t xml:space="preserve">( Número de solicitudes autorizadas para la alta o baja de socios en los Colegios y Federacones de Profesionistas. / Número de solicitudes recibidas para la alta o baja de socios en los Colegios y Federacones de Profesionistas. ) x 100</t>
  </si>
  <si>
    <t xml:space="preserve">Atención de las solicitudes de trámite para el registro de título y expedición de cédula profesional con efectos de patente.</t>
  </si>
  <si>
    <t xml:space="preserve">Porcentaje de solicitudes autorizadas de registro de título y expedición de cédula profesional con respecto a las recibidas.</t>
  </si>
  <si>
    <t xml:space="preserve">( Número de solicitudes autorizadas para el registro de título y expedición de cédula profesional en el año t. / Número de solicitudes recibidas para el registro de título y expedición de cédula profesional en el año t. ) x 100</t>
  </si>
  <si>
    <t xml:space="preserve">Atención de las solicitudes de trámite para la autorización y registro de Colegios y Federaciones de Profesionistas.</t>
  </si>
  <si>
    <t xml:space="preserve">Porcentaje de solicitudes autorizadas para el registro de Colegios y Federaciones de Profesionistas. </t>
  </si>
  <si>
    <t xml:space="preserve">( Número de solicitudes autorizadas para el registro de Colegios y Federaciones de Profesionistas en el año t. / Número de solicitudes recibidas para el registro de Colegios y Federaciones de Profesionistas en el año t. ) x 100</t>
  </si>
  <si>
    <t xml:space="preserve">E047 Programa de infraestructura física educativa</t>
  </si>
  <si>
    <t xml:space="preserve">MDE-Instituto Nacional de la Infraestructura Física Educativa</t>
  </si>
  <si>
    <t xml:space="preserve">2 Modernizar la infraestructura y el equipamiento de los centros educativos</t>
  </si>
  <si>
    <t xml:space="preserve">Contribuir a asegurar la calidad de los aprendizajes en la educación básica y la formación integral de todos los grupos de la población mediante acciones para el mejoramiento y ampliación de la Infraestructura Física Educativa en todos los tipos educativos, de acuerdo a las necesidades de la comunidad escolar de las Entidades Federativas.</t>
  </si>
  <si>
    <t xml:space="preserve">El indicador es un valor que equivale al número de escuelas primarias en las que se implanta el Modelo de Tiempo Completo, con una medición anual correspondiente a cada ciclo escolar.</t>
  </si>
  <si>
    <t xml:space="preserve">Escuela</t>
  </si>
  <si>
    <t xml:space="preserve">Número de escuelas de tiempo completo</t>
  </si>
  <si>
    <t xml:space="preserve">Porcentaje de entidades federativas que aplican la normatividad en materia de infraestructura física educativa emitida por el Instituto Nacional de la Infraestructura Física Educativa</t>
  </si>
  <si>
    <t xml:space="preserve">(Número de entidades federativas que aplican la normatividad en materia de infraestructura física educativa emitida por el Instituto Nacional de la Infraestructura Física Educativa en el año t / Total de entidades federativas en el año t) x 100</t>
  </si>
  <si>
    <t xml:space="preserve">Plantel</t>
  </si>
  <si>
    <t xml:space="preserve">Porcentaje de Entidades Federativas que son apoyadas con acciones para el mejoramiento y ampliación de la Infraestructura Física Educativa</t>
  </si>
  <si>
    <t xml:space="preserve">(Entidades federativas que son apoyadas con acciones para el mejoramiento y ampliación de la Infraestructura Física Educativa en el año t / Total de entidades federativas apoyadas en el año t) X 100</t>
  </si>
  <si>
    <t xml:space="preserve">La infraestructura física educativa en las entidades federativas se mejora, al contar con acciones de normalización y diseño para la ampliación, adecuación, modernización y conservación.</t>
  </si>
  <si>
    <t xml:space="preserve">Porcentaje de escuelas, centro y/o unidades administrativas que requieren mejorar, modernizar y ampliar su infraestructura física</t>
  </si>
  <si>
    <t xml:space="preserve">(Número de escuelas, centros o unidades administrativas atendidas en sus necesidades de infraestructura física en el año t / Número de escuelas, centros o unidades administrativas por atender en sus necesidades de infraestructura física en el año t) X 100  </t>
  </si>
  <si>
    <t xml:space="preserve">Porcentaje de acciones de normalización para el mejoramiento y modernización de la infraestructura física educativa</t>
  </si>
  <si>
    <t xml:space="preserve">(Número de acciones de normalización realizadas en el año t / Número de acciones de normalización en el año t) X 100</t>
  </si>
  <si>
    <t xml:space="preserve">Otra-Acción</t>
  </si>
  <si>
    <t xml:space="preserve">Planes rectores, proyectos, estudios y normas para construcción, mejora y/o ampliación de la infraestructura física educativa elaborados</t>
  </si>
  <si>
    <t xml:space="preserve">Porcentaje de planes rectores, proyectos, estudios y normas para construcción, mejora y/o ampliación de la infraestructura física educativa elaborados</t>
  </si>
  <si>
    <t xml:space="preserve">(Número de Planes rectores, proyectos, estudios y normas para construcción, mejora y/o ampliación de la infraestructura física educativa elaborados en el año t / Número de Planes rectores, proyectos, estudios y normas para construir, mejorar y/o ampliar la infraestructura física educativa programados para elaborar en el año t) X 100</t>
  </si>
  <si>
    <t xml:space="preserve">Otra-Proyecto</t>
  </si>
  <si>
    <t xml:space="preserve">Planteles educativos certificados con calidad conforme a lo establecido en los Lineamientos y el Programa Nacional de Certificación</t>
  </si>
  <si>
    <t xml:space="preserve">Porcentaje de planteles educativos certificados </t>
  </si>
  <si>
    <t xml:space="preserve">(Número de planteles educativos certificados en el año t / Número de planteles educativos evaluados en el año t) X 100</t>
  </si>
  <si>
    <t xml:space="preserve">Acciones para el mejoramiento de infraestructura física educativa realizadas</t>
  </si>
  <si>
    <t xml:space="preserve">Porcentaje de acciones para el mejoramiento de la infraestructura física educativa realizadas</t>
  </si>
  <si>
    <t xml:space="preserve">(Número de acciones para el mejoramiento de la infraestructura física educativa realizadas en el año t / Número de acciones para el mejoramiento de la infraestructura física educativa programadas en el año t) X 100</t>
  </si>
  <si>
    <t xml:space="preserve">Normas Técnicas y/o Criterios Técnicos Normativos en materia de infraestructura física educativa notificados a los organismos responsables de la infraestructura física educativa</t>
  </si>
  <si>
    <t xml:space="preserve">Porcentaje de Normas Técnicas y/o Criterios Técnicos Normativos, notificados a los organismos responsables de la infraestructura física educativa</t>
  </si>
  <si>
    <t xml:space="preserve">(Número de Normas Técnicas y/o Criterios Técnicos Normativos, notificados trimestralmente en el año t /Número de Normas Técnicas y/o Criterios Técnicos Normativos, programados a notificar en el año t) X 100</t>
  </si>
  <si>
    <t xml:space="preserve">Otra-Normatividad</t>
  </si>
  <si>
    <t xml:space="preserve">Capacitaciones realizadas sobre infraestructura física educativa en materias técnicas y normativas al personal técnico que participa en los programas de mejoramiento, ampliación y evaluación de la misma en las Entidades Federativas</t>
  </si>
  <si>
    <t xml:space="preserve">Porcentaje de capacitaciones realizadas en materias técnicas y normativas de infraestructura física educativa </t>
  </si>
  <si>
    <t xml:space="preserve">(Número de capacitaciones realizadas en materias técnicas y normativas de infraestructura física educativa en el año t / Número de capacitaciones programadas a realizar en materias técnicas y normativas de infraestructura física educativa en el año t) X 100</t>
  </si>
  <si>
    <t xml:space="preserve">Otra-Capacitación</t>
  </si>
  <si>
    <t xml:space="preserve">Acreditación de los candidatos que evaluarán la infraestructura física educativa que cumplen con los requisitos técnicos para realizar la función.</t>
  </si>
  <si>
    <t xml:space="preserve">Porcentaje de candidatos acreditados como evaluadores de la calidad de la infraestructura física educativa</t>
  </si>
  <si>
    <t xml:space="preserve">(Número de candidatos acreditados como evaluadores de la calidad en el año t / Número de candidatos a evaluarse en el año t) X 100</t>
  </si>
  <si>
    <t xml:space="preserve">Otra-Evaluación</t>
  </si>
  <si>
    <t xml:space="preserve">Elaboración de estudios, proyectos técnicos y catálogos de conceptos de acuerdo a las necesidades y requerimientos de infraestructura para los tipos educativos medio superior y superior</t>
  </si>
  <si>
    <t xml:space="preserve">Porcentaje de estudios, proyectos técnicos y catálogos de conceptos de acuerdo a las necesidades y requerimientos de infraestructura para los tipos educativos medio superior y superior, elaborados en el periodo.</t>
  </si>
  <si>
    <t xml:space="preserve">(Número de estudios, proyectos técnicos y catálogos de conceptos elaborados en el año t / Número de estudios, proyectos técnicos y catálogos de conceptos programados a ser elaborados en el año t) X 100</t>
  </si>
  <si>
    <t xml:space="preserve">Difusión de los reportes de seguimiento administrativo de la situación de los programas de infraestructura física educativa de los Ramos Presupuestarios 11 y 33 a las autoridades de los Subsectores de la SEP</t>
  </si>
  <si>
    <t xml:space="preserve">Porcentaje de reportes de seguimiento administrativo que se difunden</t>
  </si>
  <si>
    <t xml:space="preserve">(Número de reportes de seguimiento administrativo difundidos en el año t / Número de reportes de seguimiento administrativo programados a difundir en el año t) X 100</t>
  </si>
  <si>
    <t xml:space="preserve">Coordinación de actividades de apoyo para el funcionamiento del Subcomité de Escuelas, responsable de generar y actualizar Normas Mexicanas (NMX) en materia de infraestructura física educativa</t>
  </si>
  <si>
    <t xml:space="preserve">Porcentaje de actividades de apoyo que se desarrollan para la operación del Subcomité de Escuelas</t>
  </si>
  <si>
    <t xml:space="preserve">( Número de actividades de apoyo realizadas en el año t / Número de actividades de apoyo programadas en el año t) * 100</t>
  </si>
  <si>
    <t xml:space="preserve">Diseñar proyectos en materia de infraestructura física educativa</t>
  </si>
  <si>
    <t xml:space="preserve">Porcentaje de proyectos de infraestructura física educativa diseñados</t>
  </si>
  <si>
    <t xml:space="preserve">(Número de Proyectos diseñados en el año t / Número de Proyectos programados para diseñar en el año t) X 100</t>
  </si>
  <si>
    <t xml:space="preserve">Verificación física y/o documental a obras de infraestructura física educativa ejecutadas, dañadas o en riesgo por fenómenos naturales</t>
  </si>
  <si>
    <t xml:space="preserve">Porcentaje de verificaciones físicas y/o documentales realizadas a obras de infraestructura física educativa ejecutadas, dañadas o en riesgo por fenómenos naturales.</t>
  </si>
  <si>
    <t xml:space="preserve">(Número de verificaciones físicas y/o documentales realizadas en el año t/ Número de verificaciones físicas y/o documentales programadas en el año t) X 100</t>
  </si>
  <si>
    <t xml:space="preserve">Elaboración de Normas Técnicas y/o Criterios Técnicos referentes a tecnologías, materiales o métodos en materia de infraestructura física educativa nuevas o actualizadas</t>
  </si>
  <si>
    <t xml:space="preserve">Porcentaje de Normas Técnicas y/o Criterios Técnicos Normativos nuevos o actualizados</t>
  </si>
  <si>
    <t xml:space="preserve">(Número de Normas Técnicas y/o Criterios Técnicos Normativos  nuevos o actualizados realizados en el año t / Número de Normas Técnicas y/o Criterios Técnicos Normativos nuevos o actualizados, programados a realizar en el año t) X 100</t>
  </si>
  <si>
    <t xml:space="preserve">Otra-Norma</t>
  </si>
  <si>
    <t xml:space="preserve">Instrumentación de acciones para promover la Participación Social de la comunidad educativa en la conservación y mantenimiento de la infraestructura física educativa del nivel básico, que se lleva a cabo con la participación de los padres de familia y de los Consejos Escolares de Participación Social</t>
  </si>
  <si>
    <t xml:space="preserve">Porcentaje de acciones realizadas para promover la participación social </t>
  </si>
  <si>
    <t xml:space="preserve">(Número de acciones para llevar a cabo la promoción de la participación social realizadas en el año t / Número de acciones para llevar a cabo la promoción de la participación social programada en el año t) X 100</t>
  </si>
  <si>
    <t xml:space="preserve">Realización de asesorías y evaluación técnica de la infraestructura física educativa.</t>
  </si>
  <si>
    <t xml:space="preserve">Porcentaje de asesorías y evaluaciones técnicas atendidas</t>
  </si>
  <si>
    <t xml:space="preserve">(Número de asesorías y evaluaciones técnicas atendidas en el año t / Número de asesorías y evaluaciones técnicas solicitadas en el año t) X 100</t>
  </si>
  <si>
    <t xml:space="preserve">Otra-Solicitud</t>
  </si>
  <si>
    <t xml:space="preserve">Realización del Diagnóstico de la infraestructura física educativa para planear su mejoramiento</t>
  </si>
  <si>
    <t xml:space="preserve">Porcentaje del diagnóstico de la infraestructura física educativa realizado </t>
  </si>
  <si>
    <t xml:space="preserve">(Número de Diagnósticos realizados en el año t / Número de Diagnósticos programados a realizar en el año t) X 100</t>
  </si>
  <si>
    <t xml:space="preserve">Realización de evaluaciones de calidad a la Infraestructura Física Educativa del país para obtener la certificación.</t>
  </si>
  <si>
    <t xml:space="preserve">Porcentaje de evaluaciones de la calidad para la certificación realizadas a la Infraestructura Física Educativa</t>
  </si>
  <si>
    <t xml:space="preserve">( Número de evaluaciones de la calidad de la infraestructura física educativa realizadas en el año t / Número de solicitudes con documentación técnica completa recibidas en el año t ) X 100</t>
  </si>
  <si>
    <t xml:space="preserve">Realizar acciones de planeación y operación para la capacitación del personal técnico</t>
  </si>
  <si>
    <t xml:space="preserve">Porcentaje de acciones de planeación y operación para realizar la capacitación del personal técnico</t>
  </si>
  <si>
    <t xml:space="preserve">(Número de acciones de planeación y operación realizadas para la  capacitación en el año t / Número de acciones de planeación y operación para la capacitación programada en el año t) X 100</t>
  </si>
  <si>
    <t xml:space="preserve">E064 Educación para Adultos (INEA)</t>
  </si>
  <si>
    <t xml:space="preserve">MDA-Instituto Nacional para la Educación de los Adultos</t>
  </si>
  <si>
    <t xml:space="preserve">1 (Erogaciones para el Desarrollo Integral de los Pueblos y Comunidades Indígenas), 8 (Recursos para la atención de niñas, niños y adolescentes)</t>
  </si>
  <si>
    <t xml:space="preserve">Contribuir a asegurar mayor cobertura, inclusión y equidad educativa entre todos los grupos de la población para la construcción de una sociedad más justa mediante la prestación de servicios educativos para población de 15 años o más destinados a reducir el rezago educativo.</t>
  </si>
  <si>
    <t xml:space="preserve">Relación expresada en terminos porcentuales, se aplica de manera independiente para la eduación primaria, secundaria y media supeior, distinguiendo por tipo de servicio: [1-(Matricula total del tipo de servicio i y nivel determinado para el ciclo n+1 / Matricula de nuevo ingreso a primer grado del nivel determinado para el tipo de servicio i en el ciclo n+1)]*100</t>
  </si>
  <si>
    <t xml:space="preserve">Tasa de abandono escolar en educación primaria, secundaria y media superior por servicio</t>
  </si>
  <si>
    <t xml:space="preserve">Tasa de variación anual de la población de 15 años o más en situación de rezago educativo.</t>
  </si>
  <si>
    <t xml:space="preserve">((Población de 15 años o más en situación de rezago educativo en t / Población de 15 años o más en situación de rezago educativo en  t - 1)-1)*100</t>
  </si>
  <si>
    <t xml:space="preserve">La población de 15 años o más en situación de rezago educativo supera la situación de rezago educativo.</t>
  </si>
  <si>
    <t xml:space="preserve">Porcentaje de usuarios que concluyen nivel del MEVyT vinculados a plazas comunitarias de atención educativo o servicios integrales en el semestre.</t>
  </si>
  <si>
    <t xml:space="preserve">( Usuarios que concluyen nivel del MEVyT vinculados a plazas comunitarias de atención educativa o servicios integrales en el semestre t / Usuarios que  concluyen nivel del MEVyT en el semestre t ) X 100</t>
  </si>
  <si>
    <t xml:space="preserve">Porcentaje de usuarios que concluyen nivel intermedio del MEVyT y se incorporan a nivel avanzado del MEVyT en el año.</t>
  </si>
  <si>
    <t xml:space="preserve">(Usuarios que concluyen nivel intermedio y se incorporan al nivel avanzado del MEVyT en t /  Número de usuarios que concluyen nivel intermedio del MEVyT en t)*100    </t>
  </si>
  <si>
    <t xml:space="preserve">Estratégico - Calidad - Anual</t>
  </si>
  <si>
    <t xml:space="preserve">Tasa de variación anual de usuarios que concluyen nivel inicial,  intermedio y/o avanzado del MEVyT.</t>
  </si>
  <si>
    <t xml:space="preserve">((Usuarios que concluyen nivel del MEVyT en t / Usuarios que concluyen nivel del MEVyT en t - 1)-1)*100</t>
  </si>
  <si>
    <t xml:space="preserve">Porcentaje de exámenes acreditados de educación primaria y educación secundaria a través de la aplicación del Programa Especial de Certificación (PEC) en  el trimestre.</t>
  </si>
  <si>
    <t xml:space="preserve">( Total de exámenes del PEC acreditados de educación primaria o educación secundaria en el periodo t  / Exámenes del PEC de educación primaria o educación secundaria aplicados en el periodo t  ) X 100</t>
  </si>
  <si>
    <t xml:space="preserve">Acreditaciones de usuarios del Modelo Educativo para la Vida y el Trabajo (MEVyT) a grupos prioritarios entregadas.</t>
  </si>
  <si>
    <t xml:space="preserve">Porcentaje de usuarios de grupos prioritarios que concluyen  el Modelo de Educación para la Vida y el Trabajo (MEVyT) con alguna vertiente focalizada en el trimestre.</t>
  </si>
  <si>
    <t xml:space="preserve">(Usuarios del MEVyT de vertientes focalizadas a grupos prioritarios que concluyen en el periodo t / Usuarios del MEVyT de vertientes focalizadas a grupos prioritarios atendidos en el periodo t )*100</t>
  </si>
  <si>
    <t xml:space="preserve">Estratégico - Eficiencia - Trimestral</t>
  </si>
  <si>
    <t xml:space="preserve">Exámenes asignados de educación primaria y secundaria que reconocen los saberes adquiridos a lo largo de la vida.</t>
  </si>
  <si>
    <t xml:space="preserve">Porcentaje de exámenes del Programa Especial de Certificación (PEC)  aplicados en el trimestre</t>
  </si>
  <si>
    <t xml:space="preserve">(Exámenes del PEC de educación primaria o educación secundaria aplicados en el periodo  t / Exámenes del PEC de educación primaria o educación secundaria solicitados en el periodo t)</t>
  </si>
  <si>
    <t xml:space="preserve">Acreditaciones de usuarios del Modelo Educativo para la Vida y el Trabajo vertiente 10-14 entregadas.</t>
  </si>
  <si>
    <t xml:space="preserve">Porcentaje de usuarios que concluyen el Modelo de Educación para la Vida y el Trabajo (MEVyT) vertiente 10-14 en el trimestre.  </t>
  </si>
  <si>
    <t xml:space="preserve">(Usuarios que con el MEVyT vertiente 10-14 concluyen nivel en t / Usuarios atendidas con el MEVyT vertiente 10-14 en t)*100</t>
  </si>
  <si>
    <t xml:space="preserve">Acreditaciones de usuarios del Modelo Educativo para la Vida y el Trabajo (MEVyT) vertiente hispanohablantes entregadas.</t>
  </si>
  <si>
    <t xml:space="preserve">Porcentaje de usuarios que concluyen el Modelo de Educación para la Vida y el Trabajo (MEVyT) vertiente Hispanohablante en el trimestre.</t>
  </si>
  <si>
    <t xml:space="preserve">Incorporación de asesores educativos.</t>
  </si>
  <si>
    <t xml:space="preserve">Tasa de variación trimestral de incorporación de  asesores.</t>
  </si>
  <si>
    <t xml:space="preserve">((Número de asesores activos en el periodo t   / Número de asesores activos en el periodo t  - 1)-1)*100</t>
  </si>
  <si>
    <t xml:space="preserve">Aplicación de exámenes del Modelo Educativo para la Vida y el Trabajo (MEVyT).</t>
  </si>
  <si>
    <t xml:space="preserve">Porcentaje de exámenes impresos aplicados en el trimestre del MEVyT</t>
  </si>
  <si>
    <t xml:space="preserve">(Exámenes impresos aplicados del MEVyT en el periodo t / Total de exámenes aplicados en cualquier formato del MEVyT en el periodo t )* 100</t>
  </si>
  <si>
    <t xml:space="preserve">Módulos Vinculados en el Sistema Automatizado de Seguimiento y Acreditación (SASA).</t>
  </si>
  <si>
    <t xml:space="preserve">Porcentaje de módulos impresos vinculados en el trimestre</t>
  </si>
  <si>
    <t xml:space="preserve">(Total de módulos impresos vinculados en el periodo t / Total de módulos vinculados en el periodo t) * 100</t>
  </si>
  <si>
    <t xml:space="preserve">Registro de inscripciones en el Modelo Educativo para la Vida y el Trabajo (MEVyT).</t>
  </si>
  <si>
    <t xml:space="preserve">Tasa de Variación trimestral de inscripción en el Modelo de Educación para la Vida y el Trabajo (MEVyT).</t>
  </si>
  <si>
    <t xml:space="preserve">((Total de inscripciones en el MEVyT en el periodo t   / Total de inscripciones en el MEVyT en el periodo t  - 1)-1)*100  </t>
  </si>
  <si>
    <t xml:space="preserve">Registro en el Programa Especial de Certificación.</t>
  </si>
  <si>
    <t xml:space="preserve">Tasa de variación trimestral del registro para la aplicación del examen del Programa Especial de Certificación (PEC).</t>
  </si>
  <si>
    <t xml:space="preserve">((Total de personas registradas en el PEC en el periodo t /  Total de personas registradas en el PEC en el periodo t - 1)-1)*100</t>
  </si>
  <si>
    <t xml:space="preserve">Porcentaje de módulos en línea, digitales o en portal vinculados en el trimestre.</t>
  </si>
  <si>
    <t xml:space="preserve">( Total de módulos en línea, digitales o del portal vinculados en el periodo t / Total de módulos vinculados en el periodo t ) * 100</t>
  </si>
  <si>
    <t xml:space="preserve">Aplicación de exámenes del Modelo de Educación para la Vida y el Trabajo (MEVyT).</t>
  </si>
  <si>
    <t xml:space="preserve">Porcentaje de exámenes en línea aplicados en el trimestre del MEVyT</t>
  </si>
  <si>
    <t xml:space="preserve">(Exámenes del MEVyT en línea aplicados en el periodo t / Total de exámenes  del MEVyT aplicados en cualquier formato en el periodo t)*100    </t>
  </si>
  <si>
    <t xml:space="preserve">E066 Educación Inicial y Básica Comunitaria</t>
  </si>
  <si>
    <t xml:space="preserve">L6W-Consejo Nacional de Fomento Educativo</t>
  </si>
  <si>
    <t xml:space="preserve">1 (Erogaciones para el Desarrollo Integral de los Pueblos y Comunidades Indígenas), 2 (Programa Especial Concurrente para el Desarrollo Rural Sustentable), 8 (Recursos para la atención de niñas, niños y adolescentes), 9 (Programas para superar la pobreza)</t>
  </si>
  <si>
    <t xml:space="preserve">Contribuir a asegurar mayor cobertura, inclusión y equidad educativa entre todos los grupos de la población para la construcción de una sociedad más justa mediante la atención a niños y jóvenes que viven en localidades de alta y muy alta marginación y/o rezago social en servicios de educación inicial y básica comunitaria así como apoyos de programas compensatorios.</t>
  </si>
  <si>
    <t xml:space="preserve">Niños y jóvenes que viven en localidades de alta y muy  alta marginación y/o rezago social, acceden, permanecen y egresan de los servicios de Educación Inicial y Básica Comunitaria</t>
  </si>
  <si>
    <t xml:space="preserve">Porcentaje de permanencia en los servicios de Educación Básica Comunitaria</t>
  </si>
  <si>
    <t xml:space="preserve">(Niños inscritos al final del ciclo escolar t - Niños desertores en el ciclo escolar t - Niños inscritos extemporáneamente en el ciclo escolar t / Niños inscritos al inicio de ciclo escolar t ) x 100</t>
  </si>
  <si>
    <t xml:space="preserve">Eficiencia terminal de la Educación Básica Comunitaria de primaria</t>
  </si>
  <si>
    <t xml:space="preserve">(Alumnos egresados de preescolar comunitario en ciclo n/ Alumnos de nuevo ingreso en primaria comunitaria a 1° del ciclo n-5) X 100</t>
  </si>
  <si>
    <t xml:space="preserve">Alumno</t>
  </si>
  <si>
    <t xml:space="preserve">Porcentaje de niños y jóvenes en edad escolar que reciben los servicios educativos en localidades potenciales de ser atendidas por el Programa de Educación Comunitaria</t>
  </si>
  <si>
    <t xml:space="preserve">(Número de alumnos que son atendidos en los servicios de educación comunitaria / Total de niños y jóvenes en edad escolar que viven en localidades susceptibles de ser atendidas por el CONAFE ) x 100</t>
  </si>
  <si>
    <t xml:space="preserve">Porcentaje de niños de 0 a 2 años 11 meses de edad atendidos a través de los servicios de educación inicial comunitaria en localidades rurales de alta y muy alta marginación y/o rezago social y localidades urbano marginales</t>
  </si>
  <si>
    <t xml:space="preserve">(Número de niños de 0 a 2 niños 11 meses de dad atendidos a través de los servicios de educación inicial comunitaria en localidades rurales de alta y muy alta marginación y/o rezago social y localidades urbano marginales / Total de niños de 0 a 2 años 11 meses en localidades rurales de alta y muy alta marginación y/o rezago social y localidades urbano marginales) x 100</t>
  </si>
  <si>
    <t xml:space="preserve">Eficiencia terminal de la Educación Básica Comunitaria de secundaria</t>
  </si>
  <si>
    <t xml:space="preserve">(Alumnos egresados de primaria comunitaria en ciclo n / Alumnos de nuevo ingreso en secundaria comunitaria a 1° del ciclo n-1) X 100</t>
  </si>
  <si>
    <t xml:space="preserve">Figuras educativas que prestaron y/o permanecieron en los servicios de Educación Inicial y Básica Comunitaria</t>
  </si>
  <si>
    <t xml:space="preserve">Porcentaje de permanencia de Líderes para la Educación Comunitaria (LEC) en el ciclo escolar</t>
  </si>
  <si>
    <t xml:space="preserve">(Número de LEC que permanecen durante el ciclo escolar / Número de LEC que se inician en el ciclo escolar ) x 100</t>
  </si>
  <si>
    <t xml:space="preserve">Porcentaje de Figuras educativas de Educación Básica Comunitaria en servicio</t>
  </si>
  <si>
    <t xml:space="preserve">(Figuras Educativas en Servicio en el año / Figuras Educativas programadas en el año t ) x 100</t>
  </si>
  <si>
    <t xml:space="preserve">Porcentaje de Figuras educativas de Educación Inicial Comunitaria en Servicio</t>
  </si>
  <si>
    <t xml:space="preserve">(Estructura educativa de Educación Inicial en servicios en el año t / Estructura educativa programada para atender Educación Inicial en el año t) x 100</t>
  </si>
  <si>
    <t xml:space="preserve">Apoyo pedagógico brindado a los servicios educativos comunitarios por parte de Tutores Comunitarios de Verano (TCV) y Asesores Pedagógicos Itinerantes (API)</t>
  </si>
  <si>
    <t xml:space="preserve">Porcentaje de Tutores Comunitarios de Verano en servicio (TCV)</t>
  </si>
  <si>
    <t xml:space="preserve">(Tutores Comunitarios de Verano en servicios en el año t / Total de Tutores Comunitarios de Verano potenciales en el año t ) x 100</t>
  </si>
  <si>
    <t xml:space="preserve">Servicios de Educación Inicial y Básica Comunitaria operados por el CONAFE</t>
  </si>
  <si>
    <t xml:space="preserve">Porcentaje de servicios de Educación Básica Comunitaria en operación en localidades rurales de alta y muy alta marginación y/o rezago social y localidades urbano marginales en el año t</t>
  </si>
  <si>
    <t xml:space="preserve">(Servicios de Educación Básica Comunitaria en operación en el año t / Total localidades potenciales de ser atendidas con servicios de Educación Básica Comunitaria del CONAFE en el año t) X 100</t>
  </si>
  <si>
    <t xml:space="preserve">Porcentaje de servicios de Educación Inicial en operación en localidades rurales de alta y muy alta marginación y/o rezago social y localidades urbano marginales en el año t</t>
  </si>
  <si>
    <t xml:space="preserve">(Servicios de Educación Inicial en operación en el año t / Total localidades potenciales de ser atendidas con servicios de Educación Inicial del CONAFE en el año ) x 100</t>
  </si>
  <si>
    <t xml:space="preserve">Porcentaje de Asesores Pedagógicos Itinerantes (API) en servicios educativos comunitarios</t>
  </si>
  <si>
    <t xml:space="preserve">(Asesores Pedagógicos Itinerantes (API) en servicio en el año t / Total de Asesores Pedagógicos Itinerantes (API) potenciales en el año t ) x 100</t>
  </si>
  <si>
    <t xml:space="preserve">Apoyos entregados a las escuelas estatales a través de Programas Compensatorios</t>
  </si>
  <si>
    <t xml:space="preserve">Porcentaje de escuelas apoyadas a través de Programas Compensatorios</t>
  </si>
  <si>
    <t xml:space="preserve">(Escuelas apoyadas con Programas Compensatorios en el año t / Total de escuelas potenciales a beneficiar con Programas Compensatorios en el año t ) x 100</t>
  </si>
  <si>
    <t xml:space="preserve">Escuelas</t>
  </si>
  <si>
    <t xml:space="preserve">Dotación de material de apoyo a los servicios de Educación Inicial</t>
  </si>
  <si>
    <t xml:space="preserve">Porcentaje de servicios de Educación Inicial Comunitaria beneficiados con material de apoyo al inicio del ciclo escolar.</t>
  </si>
  <si>
    <t xml:space="preserve">( Servicios de Educación Inicial beneficiados con material de apoyo en el año t / Total de servicios de Educación Inicial en el año t) X 100</t>
  </si>
  <si>
    <t xml:space="preserve">Captar a los Asesores Pedagógicos Itinerantes (API) que brindarán servicios en las localidades de alta y muy alta marginación y/o rezago social</t>
  </si>
  <si>
    <t xml:space="preserve">Porcentaje de Asesores Pedagógicos Itinerantes (API) captados</t>
  </si>
  <si>
    <t xml:space="preserve">(Asesores Pedagógicos (API) seleccionados en el año t / Total de solicitudes por parte de los candidatos y Asesores Pedagógicos Itinerantes (API) en el año t ) X 100</t>
  </si>
  <si>
    <t xml:space="preserve">Dotación de material de apoyo a los servicios de Educación Básica Comunitaria</t>
  </si>
  <si>
    <t xml:space="preserve">Porcentaje de servicios de Educación Básica Comunitaria beneficiados con material de apoyo al inicio del ciclo escolar</t>
  </si>
  <si>
    <t xml:space="preserve">(Servicios de Educación Básica Comunitaria beneficiados con material de apoyo en el año t / Total de servicios de Educación Básica Comunitaria en el año t ) X 100</t>
  </si>
  <si>
    <t xml:space="preserve">Captar a los Tutores Comunitarios de Verano (TCV) que brindarán servicios en las localidades de alta y muy alta marginación y/o rezago social</t>
  </si>
  <si>
    <t xml:space="preserve">Porcentaje de Tutores Comunitarios de Verano (TCV) en servicios captados</t>
  </si>
  <si>
    <t xml:space="preserve">(Tutores Comunitarios de Verano seleccionados en el año t / Total de solicitudes por parte de los candidatos a Tutores Comunitarios de Verano en el año t) X 100</t>
  </si>
  <si>
    <t xml:space="preserve">Dotación de útiles escolares a los alumnos de escuelas compensadas</t>
  </si>
  <si>
    <t xml:space="preserve">Porcentaje de paquetes de útiles escolares entregados en las escuelas compensadas</t>
  </si>
  <si>
    <t xml:space="preserve">(Número de paquetes de útiles escolares entregados / Total de Escuelas Compensadas potenciales a recibir útiles escolares) X 100</t>
  </si>
  <si>
    <t xml:space="preserve">Proporcionar apoyo Pedagógico a las escuelas del universo compensatorio por parte de los Asesores Pedagógicos Itinerantes (API)</t>
  </si>
  <si>
    <t xml:space="preserve">Porcentaje de Asesores Pedagógicos Itinerantes (API) en escuelas compensadas</t>
  </si>
  <si>
    <t xml:space="preserve">(Asesores Pedagógicos Itinerantes (API) en escuelas compensadas / Total de Escuelas Compensatorias potenciales a recibir un API ) X 100</t>
  </si>
  <si>
    <t xml:space="preserve">Dotación de útiles escolares a los alumnos de Educación Básica Comunitaria</t>
  </si>
  <si>
    <t xml:space="preserve">Porcentaje de alumnos de Educación Básica Comunitaria beneficiados con útiles escolares</t>
  </si>
  <si>
    <t xml:space="preserve">(Alumnos beneficiados con útiles escolares en el año t / Total de alumnos programados a beneficiar con útiles escolares en el año t ) X 100</t>
  </si>
  <si>
    <t xml:space="preserve">Entrega del Apoyo a la Gestión Escolar (AGE) otorgado a las Asociaciones de Padres de Familia (APF)</t>
  </si>
  <si>
    <t xml:space="preserve">Porcentaje de Asociaciones de Padres de Familia (APF) con el Apoyo a la Gestión Escolar (AGE)</t>
  </si>
  <si>
    <t xml:space="preserve">(Asociaciones de Padres de Familia (APF) con el Apoyo a la Gestión Escolar (AGE) / Total de Asociaciones de Padres de Familia (APF) potenciales para recibir el Apoyo a la Gestión Escolar (AGE) x 100)</t>
  </si>
  <si>
    <t xml:space="preserve">Entrega de los apoyos a los beneficiaros del Sistema de Estudios a Docentes (SED) que están como figuras educativas.</t>
  </si>
  <si>
    <t xml:space="preserve">Porcentaje de apoyos entregados a los beneficiaros del Sistema de Estudios a Docentes que a su vez se encuentran como figuras educativas del CONAFE</t>
  </si>
  <si>
    <t xml:space="preserve">(Número de beneficiarios del Sistema de Estudios a Docentes (SED) que también son figuras educativas / Total beneficiarios del Sistema de Estudios a Docentes (SED) X 100)</t>
  </si>
  <si>
    <t xml:space="preserve">E067 Sistema de Información y Gestión Educativa</t>
  </si>
  <si>
    <t xml:space="preserve">218-Dirección General del Sistema de Información y Gestión Educativa</t>
  </si>
  <si>
    <t xml:space="preserve">3 Crear nuevos servicios educativos, ampliar los existentes y aprovechar la capacidad instalada de los planteles</t>
  </si>
  <si>
    <t xml:space="preserve">Contribuir a asegurar mayor cobertura, inclusión y equidad educativa entre todos los grupos de la población para la construcción de una sociedad más justa mediante la integración de una plataforma que contenga los datos necesarios para la planeación, administración, evaluación y gestión del Sistema Educativo Nacional</t>
  </si>
  <si>
    <t xml:space="preserve">Las autoridades educativas Federal, Locales, Supervisores y Directores de Escuelas apoyan sus procesos de planeación, administración, operación, evaluación y control del Sistema Educativo Nacional en el Sistema de Información para la Gestión Educativa (SIGED).</t>
  </si>
  <si>
    <t xml:space="preserve">Porcentaje de incorporación de autoridades al SIGED</t>
  </si>
  <si>
    <t xml:space="preserve">( Número de Autoridades Locales que operan el sistema / 32 autoridades educativas locales usuarias ) X 100</t>
  </si>
  <si>
    <t xml:space="preserve">Procesos para el registro nacional de emisión, validación e inscripción de documentos académicos; estructuras ocupacionales y plantillas de personal de las escuelas; módulos correspondientes a los datos sobre la formación, trayectoria y desempeño profesional del personal, así como la información, elementos y mecanismos necesarios para la operación del Sistema Educativo Nacional en un solo sistema y bases de datos integrados.</t>
  </si>
  <si>
    <t xml:space="preserve">Porcentaje de Integralidad del SIGED</t>
  </si>
  <si>
    <t xml:space="preserve">( Componentes incorporados en el SIGED / Total de componentes mínimos señalados en la Ley General de Educación. ) X 100</t>
  </si>
  <si>
    <t xml:space="preserve">Convenios con autoridades Federales, locales, órganos descentralizados e instituciones establecidos</t>
  </si>
  <si>
    <t xml:space="preserve">Avance en el establecimiento de convenios</t>
  </si>
  <si>
    <t xml:space="preserve">( Número de convenios firmados para la operación del SIGED / 32 Entidades Federativas ) X 100</t>
  </si>
  <si>
    <t xml:space="preserve">Sistema de Información de Gestión Educativa en una sola plataforma tecnológica constituido.</t>
  </si>
  <si>
    <t xml:space="preserve">Porcentaje de Avance del SIGED.</t>
  </si>
  <si>
    <t xml:space="preserve">( Número de Autoridades Locales con plataformas compatibles y operando en la plataforma del SIGED / 32 Entidades Federativas ) X 100</t>
  </si>
  <si>
    <t xml:space="preserve">Emitir los manuales de operación del SIGED necesarios para las autoridades federales, locales, centros de trabajo y directores de Escuela.</t>
  </si>
  <si>
    <t xml:space="preserve">Manuales de Operación elaborados y difundidos</t>
  </si>
  <si>
    <t xml:space="preserve">Manuales de Operación</t>
  </si>
  <si>
    <t xml:space="preserve">Documento</t>
  </si>
  <si>
    <t xml:space="preserve">Integrar la información de estructuras ocupacionales y plantillas de personal de las escuelas públicas federales del nivel de Educación Básica al SIGED</t>
  </si>
  <si>
    <t xml:space="preserve">Estructuras ocupacionales y plantillas de personal de las escuelas públicas federales del nivel de Educación Básica al SIGED</t>
  </si>
  <si>
    <t xml:space="preserve">Base de datos incorporada</t>
  </si>
  <si>
    <t xml:space="preserve">Sistema</t>
  </si>
  <si>
    <t xml:space="preserve">Integrar los módulos correspondientes a los datos sobre la formación, trayectoria y desempeño profesional del personal Federal de Educación Básica, en coordinación con las autoridades Federal y Locales competentes.</t>
  </si>
  <si>
    <t xml:space="preserve">Incorporación de Datos sobre la formación, trayectoria y desempeño profesional del personal federal de Educación Básica</t>
  </si>
  <si>
    <t xml:space="preserve">Base de datos incorporada el SIGED</t>
  </si>
  <si>
    <t xml:space="preserve">Diseñar y normar la plataforma tecnológica que habrán de observar las autoridades educativas Federal y Locales para la operación del SIGED.</t>
  </si>
  <si>
    <t xml:space="preserve">Documento con especificaciones técnicas para la interoperabilidad de la plataforma tecnológica del SIGED</t>
  </si>
  <si>
    <t xml:space="preserve">Documento elaborado y difundido</t>
  </si>
  <si>
    <t xml:space="preserve">Integrar los registros estatales de emisión, validación e inscripción de documentos académicos al SIGED</t>
  </si>
  <si>
    <t xml:space="preserve">Índice de Integración de Registros Estatales de Emisión, Validación e Inscripción de Documentos al Registro Nacional</t>
  </si>
  <si>
    <t xml:space="preserve">( Número de REEVID incorporados al SIGED / 32 Registros de las Entidades Federativas ) X 100</t>
  </si>
  <si>
    <t xml:space="preserve">G001 Normar los servicios educativos</t>
  </si>
  <si>
    <t xml:space="preserve">300-Subsecretaría de Educación Básica</t>
  </si>
  <si>
    <t xml:space="preserve">1 (Erogaciones para el Desarrollo Integral de los Pueblos y Comunidades Indígenas), 8 (Recursos para la atención de niñas, niños y adolescentes), 9 (Programas para superar la pobreza)</t>
  </si>
  <si>
    <t xml:space="preserve">Contribuir a asegurar mayor cobertura, inclusión y equidad educativa entre todos los grupos de la población para la construcción de una sociedad más justa mediante la emisión de la normatividad que regule la operación de los servicios de educación básica, media superior y superior.</t>
  </si>
  <si>
    <t xml:space="preserve">Los servicios educativos de básica, medio superior y superior se regulan a través de la operación de documentos normativos.</t>
  </si>
  <si>
    <t xml:space="preserve">Porcentaje de documentos normativos en operación.</t>
  </si>
  <si>
    <t xml:space="preserve">( Número de documentos normativos en operación en el año t / Número de documentos normativos programados para su operación en el año t ) X 100</t>
  </si>
  <si>
    <t xml:space="preserve">Documentos normativos emitidos.</t>
  </si>
  <si>
    <t xml:space="preserve">Porcentaje de documentos normativos emitidos</t>
  </si>
  <si>
    <t xml:space="preserve">( Número de documentos normativos emitidos y/o autorizados en el año t / Número de documentos normativos programados a emitirse y/o autorizarse en el año t ) x 100</t>
  </si>
  <si>
    <t xml:space="preserve">Elaboración y/o actualización de documentos normativos.</t>
  </si>
  <si>
    <t xml:space="preserve">Porcentaje de Documentos normativos elaborados y/o actualizados</t>
  </si>
  <si>
    <t xml:space="preserve">(Número de documentos normativos elaborados y/o actualizados en el año t / Número de documentos normativos programados a elaborar y/o actualizar en el año t) X 100</t>
  </si>
  <si>
    <t xml:space="preserve">K027 Mantenimiento de infraestructura</t>
  </si>
  <si>
    <t xml:space="preserve">3 (Programa de Ciencia, Tecnología e Innovación), 6 (Erogaciones para el Desarrollo de los Jóvenes)</t>
  </si>
  <si>
    <t xml:space="preserve">Contribuir a fortalecer la calidad y pertinencia de la educación media superior, superior y formación para el trabajo, a fin de que contribuyan al desarrollo de México mediante el mantenimiento de la infraestructura educativa, de investigación y cultural</t>
  </si>
  <si>
    <t xml:space="preserve">Porcentaje de estudiantes inscritos en programas de posgrado reconocidos por su calidad.</t>
  </si>
  <si>
    <t xml:space="preserve">(Número de estudiantes inscritos en programas de posgrado reconocidos por su calidad / Total de estudiantes inscritos en posgrado)*100</t>
  </si>
  <si>
    <t xml:space="preserve">La comunidad universitaria y la población en general cuentan con instancias educativas, de investigación y culturales con el mantenimiento requerido para su buen funcionamiento.</t>
  </si>
  <si>
    <t xml:space="preserve">Porcentaje de espacios  educativos, de investigación y culturales que cuentan con mantenimiento en el año.</t>
  </si>
  <si>
    <t xml:space="preserve">(Total de espacios educativos, de investigación y culturales que cuentan con mantenimiento en el año t / Total de espacios  educativos, de investigación y culturales con alguna necesidad de mantenimiento detectada en el año t ) X 100</t>
  </si>
  <si>
    <t xml:space="preserve">Programas de mantenimiento de infraestructura educativa, de investigación y cultural ejecutados</t>
  </si>
  <si>
    <t xml:space="preserve">Porcentaje de programas de mantenimiento de infraestructura educativa, investigación y cultura en ejecución con respecto de los programas de mantenimiento de infraestructura educativa, investigación y cultural autorizados</t>
  </si>
  <si>
    <t xml:space="preserve">(Número de programas de mantenimiento de infraestructura educativa, investigación y cultural en ejecución en el semestre t/ Número de programas de mantenimiento de infraestructura educativa, investigación y cultural con recursos autorizados por la SHCP en el año t ) x 100  </t>
  </si>
  <si>
    <t xml:space="preserve">Presentación de solicitudes de programas viables de mantenimiento de infraestructura educativa, investigación y cultura</t>
  </si>
  <si>
    <t xml:space="preserve">Porcentaje de programas viables de mantenimiento de infraestructura educativa, investigación y cultura con recurso aprobado por la SHCP con respecto a los solicitados</t>
  </si>
  <si>
    <t xml:space="preserve">( Número de programas viables de mantenimiento de infraestructura educativa, investigación y cultura con recursos aprobados por la SHCP en el año t / Número de programas de mantenimiento de infraestructura educativa, investigación y cultura solicitados a la SHCP para el año t) X 100</t>
  </si>
  <si>
    <t xml:space="preserve">Registro del avance físico acumulado de programas de mantenimiento de infraestructura educativa, de investigación y cultura.</t>
  </si>
  <si>
    <t xml:space="preserve">Porcentaje de avance porcentual de ejecución de los programas de mantenimiento de infraestructura educativa, investigación y cultura</t>
  </si>
  <si>
    <t xml:space="preserve">(Avance porcentual de ejecución de los programas de mantenimiento de infraestructura educativa, de investigación y cultura al trimestre t / Avance porcentual de ejecución de los programas de mantenimiento de infraestructura educativa, de investigación y cultura estimado en el año t ) X 100</t>
  </si>
  <si>
    <t xml:space="preserve">P001 Diseño de la Política Educativa</t>
  </si>
  <si>
    <t xml:space="preserve">210-Dirección General de Planeación, Programación y Estadística Educativa</t>
  </si>
  <si>
    <t xml:space="preserve">8 (Recursos para la atención de niñas, niños y adolescentes), 9 (Programas para superar la pobreza)</t>
  </si>
  <si>
    <t xml:space="preserve">2 Ampliar los apoyos a niños y jóvenes en situación de desventaja o vulnerabilidad</t>
  </si>
  <si>
    <t xml:space="preserve">Contribuir a asegurar mayor cobertura, inclusión y equidad educativa entre todos los grupos de la población para la construcción de una sociedad más justa mediante el fortalecimiento del Sistema Educativo Nacional a partir del diseño de la política educativa basado en procesos de planeación, seguimiento y mecanismos de coordinación articulados.</t>
  </si>
  <si>
    <t xml:space="preserve">El Sistema Educativo Nacional opera con procesos de planeación, seguimiento y mecanismos de coordinación articulados para instrumentar la política educativa</t>
  </si>
  <si>
    <t xml:space="preserve">Porcentaje de reuniones de alto nivel realizadas entre las Autoridades Educativas Federales y Autoridades Locales </t>
  </si>
  <si>
    <t xml:space="preserve">(Número de reuniones de alto nivel realizadas / Total de reuniones de alto nivel agendadas) X 100</t>
  </si>
  <si>
    <t xml:space="preserve">Campañas de comunicación social sobre la instrumentación de la política educativa difundidas eficazmente.</t>
  </si>
  <si>
    <t xml:space="preserve">Porcentaje de medios de comunicación utilizados por campaña y por versión.</t>
  </si>
  <si>
    <t xml:space="preserve">(Número de proveedores por tipo de medio de comunicación utilizado / Número de proveedores por tipo de medio programado) X 100</t>
  </si>
  <si>
    <t xml:space="preserve">Informes del Sector Educativo publicados.</t>
  </si>
  <si>
    <t xml:space="preserve">Porcentaje de Informes  publicados del Sector Educativo </t>
  </si>
  <si>
    <t xml:space="preserve">( Informes elaborados en el periodo t / Informes programados en el periodo t ) x 100</t>
  </si>
  <si>
    <t xml:space="preserve">Instrumentos jurídicos formalizados por el C. Secretario de Educación Pública con Comisiones, Consejos, Órganos de Gobierno, Instituciones y Entidades Paraestatales, para normar la aplicación de la política educativa.</t>
  </si>
  <si>
    <t xml:space="preserve">Porcentaje de instrumentos jurídicos formalizados por el C. Secretario con Comisiones, Consejos, Órganos de Gobierno, Entidades Paraestatales e Instituciones.</t>
  </si>
  <si>
    <t xml:space="preserve">(Número de instrumentos jurídicos formalizados en el periodo t / Total de instrumentos jurídicos programados a formalizar en el periodo t) X 100</t>
  </si>
  <si>
    <t xml:space="preserve">Procesos de concertación para la instrumentación de la política educativa realizados</t>
  </si>
  <si>
    <t xml:space="preserve">Porcentaje de reuniones instrumentadas para el desarrollo de procesos de concertación de políticas y  de planeación  </t>
  </si>
  <si>
    <t xml:space="preserve">(Número de reuniones de concertación y planeación instrumentados en el periodo t / Total de reuniones de concertación y planeación programadas en el periodo t) X100</t>
  </si>
  <si>
    <t xml:space="preserve">Procesos de evaluación realizados para el Ingreso, Promoción y Permanencia de los docentes en la Educación Básica y Media Superior</t>
  </si>
  <si>
    <t xml:space="preserve">Porcentaje de procesos de evaluación realizados en educación básica y media superior </t>
  </si>
  <si>
    <t xml:space="preserve">(Número de procesos de evaluación realizados  en el periodo t / Total de procesos de evaluación programados en el periodo t) X100</t>
  </si>
  <si>
    <t xml:space="preserve">Acciones específicas para consolidar la educación intercultural implementadas a partir de la instrumentación de los acuerdos establecidos.</t>
  </si>
  <si>
    <t xml:space="preserve">Porcentaje de acciones específicas implementadas para la instrumentación de acuerdos </t>
  </si>
  <si>
    <t xml:space="preserve">(Número de acciones específicas implementadas en el periodo t / Total de acciones programadas a implementar en el periodo t) X 100</t>
  </si>
  <si>
    <t xml:space="preserve">Instrumentos de Planeación Local desarrollados, alineados a la planeación y objetivos de la politica educativa nacional.</t>
  </si>
  <si>
    <t xml:space="preserve">Porcentaje de Instrumentos de Planeación Local desarrollados alineados a la política educativa nacional</t>
  </si>
  <si>
    <t xml:space="preserve">(Instrumentos de Planeación Local  desarrollados para la implementación de la política educativa en el nivel básico validados en el año t/ Instrumentos de Planeación Local programados para implementar la política educativa en el nivel básico en el año t) X 100</t>
  </si>
  <si>
    <t xml:space="preserve">Operación de los Sistemas informáticos para la captura, procesamiento y validación de información</t>
  </si>
  <si>
    <t xml:space="preserve">Porcentaje de sistemas informáticos en operación</t>
  </si>
  <si>
    <t xml:space="preserve">(Número de sistemas informáticos en operación en el año t / Número de sistemas informáticos programados a operar en el año t) X 100</t>
  </si>
  <si>
    <t xml:space="preserve">Participación de representantes de la Secretaría designados por el C. Secretario en comisiones, consejos y Órganos de Gobierno de Órganos Desconcentrados y Entidades Paraestatales.</t>
  </si>
  <si>
    <t xml:space="preserve">Porcentaje de sesiones de Comisiones, Consejos, Órganos de Gobierno de Instituciones y Entidades Paraestatales en las que participan representantes de la Secretaría. </t>
  </si>
  <si>
    <t xml:space="preserve">(Número de sesiones en las que participan representantes de la Secretaría en el año t / Número de convocatorias recibidas en el año t) x 100</t>
  </si>
  <si>
    <t xml:space="preserve">Registrar a los docentes, ténico docentes, personal con funciones de dirección, supervisión y asesoría técnica pedagógica, así como personal externo que participa en los procesos de Ingreso, Promoción y Permanencia.</t>
  </si>
  <si>
    <t xml:space="preserve">Porcentaje de docentes evaluados en los procesos del Servicios Profesional Docente</t>
  </si>
  <si>
    <t xml:space="preserve">(Número de docentes evaluados en el año t / Número de docentes registrados para presentar evaluación en el año t) X 100 </t>
  </si>
  <si>
    <t xml:space="preserve">Instrumentación de acciones de coordinación y seguimiento de las políticas educativas federales con las instancias estatales.</t>
  </si>
  <si>
    <t xml:space="preserve">Porcentaje de acciones de coordinación y seguimiento de políticas educativas federales instrumentadas.  </t>
  </si>
  <si>
    <t xml:space="preserve">(Número de acciones de coordinación y seguimiento de políticas educativas federales instrumentadas/Número de acciones de coordinación y seguimiento de políticas educativas federales programadas) X 100  </t>
  </si>
  <si>
    <t xml:space="preserve">Seguimiento a los mensajes institucionales transmitidos a través en medios de comunicación.</t>
  </si>
  <si>
    <t xml:space="preserve">Porcentaje de impactos (menciones) en medios de comunicación a través de los cuales se difunde el mensaje institucional </t>
  </si>
  <si>
    <t xml:space="preserve">(Número de impactos (menciones) en medios de comunicación en el periodo t /Número de noticias monitoreadas en el periodo t) X 100</t>
  </si>
  <si>
    <t xml:space="preserve">Difusión de la información relevante tratada en las reuniones a través de la publicación de boletines.</t>
  </si>
  <si>
    <t xml:space="preserve">Porcentaje de  boletines emitidos en medios electrónicos</t>
  </si>
  <si>
    <t xml:space="preserve">(Número de boletines publicados en medios electrónicos en el año t /Número de boletines estimados a emitir en el año t) X 100  </t>
  </si>
  <si>
    <t xml:space="preserve">Asesorar jurídicamente a las dependencias del Sector Educativo respecto a los instrumentos jurídicos que requieren tramitar.</t>
  </si>
  <si>
    <t xml:space="preserve">Porcentaje de asesorías técnicas en materia jurídica brindadas a dependencias del Sector Educativo.</t>
  </si>
  <si>
    <t xml:space="preserve">(Número de asesorías técnicas brindadas en materia jurídica en el periodo t / Total de  de asesorías técnicas en materia jurídica solicitadas en el periodo t) x 100</t>
  </si>
  <si>
    <t xml:space="preserve">Emisión de sugerencias de mejora a los instrumentos de planeación, a los Comités Técnicos Locales de Educación Básica de cada Entidad Federativa que los elaboró.</t>
  </si>
  <si>
    <t xml:space="preserve">Porcentaje de documentos emitidos con sugerencias de mejora a los instrumentos de planeación, elaborados por los Comités Técnicos Locales de Educación Básica.  </t>
  </si>
  <si>
    <t xml:space="preserve">( Documentos emitidos con sugerencias de mejora a los instrumentos de planeación formulados por los Comités Técnicos Locales de Educación Básica de cada Entidad Federativa. / Documentos con sugerencias de mejora a los instrumentos de planeación formulados por los Comités Técnicos Locales de Educación Básica de cada Entidad Federativa programados ) X 100  </t>
  </si>
  <si>
    <t xml:space="preserve">Establecer acuerdos para el desarrollo de acciones que fortalecen la incoporación del enfoque intercultural en el Sistema Educativo Nacional</t>
  </si>
  <si>
    <t xml:space="preserve">Porcentaje de minutas de acuerdo establecidas para fortalecer la incorporación del enfoque intercultural en el Sistema Educativo Nacional    </t>
  </si>
  <si>
    <t xml:space="preserve">(Número de minutas de acuerdo establecidas en el año t / Total de minutas de acuerdo programadas en el año t) X 100  </t>
  </si>
  <si>
    <t xml:space="preserve">Actualizar Matrices de Indicadores para Resultados y Fichas de Indicadores del Desempeño del Sector Educativo de los Ramos 11, 25 y 33</t>
  </si>
  <si>
    <t xml:space="preserve">Porcentaje de MIR y FID actualizadas </t>
  </si>
  <si>
    <t xml:space="preserve">(Número de MIR actualizadas en su formulación o metas  en el periodo t / Número de MiR a revisar o ajustar en el año t) X 100   </t>
  </si>
  <si>
    <t xml:space="preserve">S072 PROSPERA Programa de Inclusión Social (Este Programa presupuestario comparte MIR con el S072  del Ramo 20 registrada en el módulo PbR-Evaluación del Desempeño del PASH).</t>
  </si>
  <si>
    <t xml:space="preserve">700 - Oficialía Mayor</t>
  </si>
  <si>
    <t xml:space="preserve">1 (Erogaciones para el Desarrollo Integral de los Pueblos y Comunidades Indígenas), 2 (Programa Especial Concurrente para el Desarrollo Rural Sustentable), 6 (Erogaciones para el Desarrollo de los Jóvenes), 8 (Recursos para la atención de niñas, niños y adolescentes), 9 (Programas para superar la pobreza), 11 (Acciones para la prevención del delito, combate a las adicciones, rescate de espacios públicos y promoción de proyectos productivos)</t>
  </si>
  <si>
    <t xml:space="preserve">2 México Incluyente</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20 Programa Sectorial de Desarrollo Social</t>
  </si>
  <si>
    <t xml:space="preserve">1 Fortalecer el cumplimiento efectivo de los derechos sociales que potencien las capacidades de las personas en situación de pobreza, a través de acciones que incidan positivamente en la alimentación, la salud y la educación.</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sus capacidades en alimentación, salud y educación, y mejoren su acceso a otras dimensiones de bienestar.</t>
  </si>
  <si>
    <t xml:space="preserve">[Promedio de grados de escolaridad de los hijos de 20 años de las familias Oportunidades en el año t - Promedio de grados de escolaridad de los padres de familia, con hijos de 20 años, beneficiarios de Oportunidades en el año t] - [Promedio de grad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grados de escolaridad de los padres, hombres o mujeres, en la edad e incluida en el rango de edad de los padres en el año t )].</t>
  </si>
  <si>
    <t xml:space="preserve">Años de escolaridad</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Total de personas con seguridad alimentaria/total de personas a nivel nacional)*100</t>
  </si>
  <si>
    <t xml:space="preserve">Estratégico - Eficacia - Bienal</t>
  </si>
  <si>
    <t xml:space="preserve">Porcentaje de la población con seguridad alimentaria  </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Estratégico - Eficacia - Sexenal</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t xml:space="preserve">Los integrantes de los hogares beneficiarios de PROSPERA con ingreso per cápita estimado inferior a la Línea de Bienestar Mínimo ajustada (LMBa), así como los de aquellos hogares previamente incorporados, cuyo ingreso per cápita estimado se encuentre por debajo de la Línea de Verificaciones Permanentes de Condiciones Socioeconómicas (LVPCS), amplían sus capacidades en alimentación, salud y educación, y se les facilita el acceso a otras dimensiones de bienestar</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revalencia de anemia en mujeres de 12 a 49 años de edad embarazadas y en periodo de lactancia atendidas por el programa.</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Estratégico - Eficiencia - Sexenal</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Familias beneficiarias que cumplieron su corresponsabilidad con el Paquete Básico Garantizado de Salud (PBGS) provisto y apoyos en especie entregados.</t>
  </si>
  <si>
    <t xml:space="preserve">Porcentaje de cobertura de mujeres embarazadas y en lactancia con suplemento.</t>
  </si>
  <si>
    <t xml:space="preserve">[Número de mujeres embarazadas y en lactancia beneficiarias bajo el el esquema de apoyos con corresponsabilidad que recibieron tratamientos de suplemento alimenticio (mes par) / Número de mujeres embarazadas y en lactancia beneficiarias bajo el esquema de apoyos con corresponsabilidad en control (mes par)] x 100.</t>
  </si>
  <si>
    <t xml:space="preserve">Gestión - Eficiencia - Bimestral</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Porcentaje de niñas y niños beneficiarios que están en control nutricional.</t>
  </si>
  <si>
    <t xml:space="preserve">(Número de niñas y niños menores de cinco años de edad beneficiarios bajo el esquema de apoyos con corresponsabilidad que están registrados en control nutricional / Número de niñas y niños beneficiarios bajo el esquema de apoyos con corresponsabilidad que son menores de cinco años egistrados ) * 100.</t>
  </si>
  <si>
    <t xml:space="preserve">Gestión - Eficacia - Bimestral</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Estratégico - Eficiencia - Bimestral</t>
  </si>
  <si>
    <t xml:space="preserve">Familias beneficiarias con niñas, niños y jóvenes que cumplieron su corresponsabildad en educación básica y media superior con apoyos educativos emitidos.</t>
  </si>
  <si>
    <t xml:space="preserve">Porcentaje de beneficiarios de educación media superior que fueron atendidos por PROSPERA en el ejercicio fiscal y se les emitieron apoyos monetarios en algún bimestre del ejercicio fiscal.</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becarias y becarios de educación media superior de PROSPERA a los que se les emitieron los apoyos monetarios de becas educativas.</t>
  </si>
  <si>
    <t xml:space="preserve">(Número de becarias y becarios de educación media superior de PROSPERA a los que se les transfirió el apoyo monetario de becas educativas / Número de becarias y becarios de educación media superior de PROSPERA activos en el bimestre) * 100.</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 Número de becarias y becarios de educación básica activos de PROSPERA) * 100</t>
  </si>
  <si>
    <t xml:space="preserve">Porcentaje de cobertura de atención en salud a familias beneficiaria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Familias beneficiarias con apoyos monetarios emitidos para alimentación.</t>
  </si>
  <si>
    <t xml:space="preserve">Porcentaje de familias beneficiarias atendidas a las que se les emitió el apoyo monetario condicionado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Los integrantes de las familias beneficiarias de PROSPERA son atendidos por programas o acciones federales de desarrollo social.</t>
  </si>
  <si>
    <t xml:space="preserve">Porcentaje de titulares de PROSPERA con acceso a seguro de vida.</t>
  </si>
  <si>
    <t xml:space="preserve">(Número de titulares de PROSPERA con seguro de vida / Total de titulares de PROSPERA programados para tener acceso a seguro de vida) x 100.</t>
  </si>
  <si>
    <t xml:space="preserve">Porcentaje de titulares de familias PROSPERA que tienen acceso a las acciones de inclusión financiera.</t>
  </si>
  <si>
    <t xml:space="preserve">(Número de titulares de PROSPERA que recibieron acciones de inclusión financiera / Total de titulares de PROSPERA programadas para recibir acciones de inclusión financiera) x 100.</t>
  </si>
  <si>
    <t xml:space="preserve">Porcentaje de cobertura de atención prenatal a mujere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Certificación de la asistencia de becarios en educación básica.</t>
  </si>
  <si>
    <t xml:space="preserve">Porcentaje de becarias y becarios de educación básica de PROSPERA para los que se certificó el cumplimiento de la corresponsabilidad.</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Prestación de servicios de salud.</t>
  </si>
  <si>
    <t xml:space="preserve">Porcentaje de cobertura de atención prenatal a mujeres en el primer trimestre de gestación.</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Transferencia de recursos.</t>
  </si>
  <si>
    <t xml:space="preserve">Razón de recursos entregados por el programa respecto a los costos directos de las transferencias monetarias del programa.</t>
  </si>
  <si>
    <t xml:space="preserve">(Costos directos de la entrega de apoyos monetarios de PROSPERA / Monto total de los apoyos transferidos por PROSPERA) * 100.</t>
  </si>
  <si>
    <t xml:space="preserve">Gestión - Economía - Bimestral</t>
  </si>
  <si>
    <t xml:space="preserve">Entrega de tratamientos de suplemento alimenticio.</t>
  </si>
  <si>
    <t xml:space="preserve">Promedio de tratamientos de suplemento alimenticio a mujeres beneficiarias.</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romedio</t>
  </si>
  <si>
    <t xml:space="preserve">Promedio de tratamientos de suplemento alimenticio a niñas y niños beneficiarios.</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Certificación de la permanencia de jóvenes en educación media superior.</t>
  </si>
  <si>
    <t xml:space="preserve">Porcentaje de becarias y becarios de educación media superior de PROSPERA para los que se certificó el cumplimiento de la corresponsabilidad.</t>
  </si>
  <si>
    <t xml:space="preserve">(Número de becarias y becarios de educación media superior de PROSPERA con certificación de la corresponsabilidad / Número total de becarias y becarios de educación media superior de PROSPERA) * 100.</t>
  </si>
  <si>
    <t xml:space="preserve">Certificación del cumplimiento de la corresponsabilidad en salud de los adultos mayores beneficiarios.</t>
  </si>
  <si>
    <t xml:space="preserve">Porcentaje de adultos mayores beneficiarios de PROSPERA para los que se certificó el cumplimiento de la corresponsabilidad.</t>
  </si>
  <si>
    <t xml:space="preserve">(Número de adultos mayores de PROSPERA para los que se recibió oportunamente la certificación en salud / Número total de adultos mayores activos en el padrón de PROSPERA) * 100.</t>
  </si>
  <si>
    <t xml:space="preserve">Cobertura de atención de familias beneficiarias.</t>
  </si>
  <si>
    <t xml:space="preserve">Porcentaje de familias beneficiarias del programa con una mujer como titular.</t>
  </si>
  <si>
    <t xml:space="preserve">(Número de familias beneficiarias del programa con titular mujer) / (Número de familias beneficiarias en el padrón activo del Programa) * 100</t>
  </si>
  <si>
    <t xml:space="preserve">Porcentaje de cobertura de familias beneficiarias de PROSPERA.</t>
  </si>
  <si>
    <t xml:space="preserve">(Número de familias beneficiarias del programa / Número de familias del programa establecidas como meta para el cierre del ejercicio fiscal vigente) * 100</t>
  </si>
  <si>
    <t xml:space="preserve">Porcentaje de localidades atendidas por PROSPERA en los municipios de la Cruzada Nacional contra el Hambre</t>
  </si>
  <si>
    <t xml:space="preserve">(Número de localidades atendidas por PROSPERA en los municipios de la Cruzada Nacional contra el Hambre) / (Número de localidades en los municipios de la Cruzada Nacional contra el Hambre) * 100</t>
  </si>
  <si>
    <t xml:space="preserve">Certificación del cumplimiento de responsabilidades en salud de las familias beneficiarias</t>
  </si>
  <si>
    <t xml:space="preserve">Porcentaje de familias beneficiarias de PROSPERA para las que se recibió el reporte oportunamente y cumplieron con su corresponsabilidad en salud.</t>
  </si>
  <si>
    <t xml:space="preserve">(Familias de PROSPERA con cumplimiento de corresponsabilidad en salud) / (Total de familias de PROSPERA para las que se recibió oportunamente la certificación en salud) * 100.</t>
  </si>
  <si>
    <t xml:space="preserve">Buena atención a titulares de familias benficiarias de PROSPERA en las Mesas de Atención de Servicios.</t>
  </si>
  <si>
    <t xml:space="preserve">Percepción de las titulares sobre la atención del personal que participa en PROSPERA.</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S221 Escuelas de Tiempo Completo</t>
  </si>
  <si>
    <t xml:space="preserve">310-Dirección General de Desarrollo de la Gestión Educativa</t>
  </si>
  <si>
    <t xml:space="preserve">Contribuir a asegurar la calidad de los aprendizajes en la educación básica y la formación integral de todos los grupos de la población mediante la adopción del modelo de escuelas de tiempo completo</t>
  </si>
  <si>
    <t xml:space="preserve">Variación en la eficiencia terminal de las escuelas primarias de tiempo completo con permanencia consecutiva de 3 años.</t>
  </si>
  <si>
    <t xml:space="preserve">( ( Eficiencia Terminal en las Escuelas Primarias de Tiempo Completo en el año t / Eficiencia Terminal en las Escuelas Primarias de Tiempo Completo en el año t-1 ) -1 ) x 100</t>
  </si>
  <si>
    <t xml:space="preserve">Las escuelas que participan en el Programa de Escuelas de Tiempo Completo aprovechan el tiempo para el desarrollo académico.</t>
  </si>
  <si>
    <t xml:space="preserve">Porcentaje de escuelas de tiempo completo de la muestra que destinan más del 65% del tiempo a actividades académicas</t>
  </si>
  <si>
    <t xml:space="preserve">(Escuelas de tiempo completo que destinan más del 65% del tiempo a actividades académicas / Escuelas de tiempo completo observadas )*100 </t>
  </si>
  <si>
    <t xml:space="preserve">Apoyos financieros entregados a las Entidades Federativas para el desarrollo del modelo de Tiempo Completo</t>
  </si>
  <si>
    <t xml:space="preserve">Porcentaje de Entidades Federativas con apoyos financieros para el desarrollo del modelo de tiempo completo.</t>
  </si>
  <si>
    <t xml:space="preserve">(Número de Entidades Federativas que reciben apoyos financieros en año t / Número de Entidades Federativas participantes en el año t) * 100</t>
  </si>
  <si>
    <t xml:space="preserve">Otra-Entidad Federatiiva Apoyada</t>
  </si>
  <si>
    <t xml:space="preserve">Capacitación a supervisores para promover y medir el aprovechamiento de la jornada escolar en las Escuelas de Tiempo Completo</t>
  </si>
  <si>
    <t xml:space="preserve">Porcentaje de supervisores capacitados en la promoción y aprovechamiento de la medición de la jornada escolar</t>
  </si>
  <si>
    <t xml:space="preserve">(Supervisores capacitados en la promoción y medición de la jornada escolar en el año t/ Total de supervisores programados para la capacitación en el año t)*100</t>
  </si>
  <si>
    <t xml:space="preserve">Otra-Supervisión Escolar</t>
  </si>
  <si>
    <t xml:space="preserve">Servicio de Alimentación proporcionado en los planteles del Programa Escuelas de Tiempo Completo autorizados</t>
  </si>
  <si>
    <t xml:space="preserve">Porcentaje de escuelas de tiempo completo autorizadas que proporcionan el servicio de alimentación.</t>
  </si>
  <si>
    <t xml:space="preserve">(Escuelas de tiempo completo que proporcionan el servicio de alimentación en año t/escuelas de tiempo completo programadas para el servicio de alimentación en el año t)*100</t>
  </si>
  <si>
    <t xml:space="preserve">Otra-Escuela Beneficiada</t>
  </si>
  <si>
    <t xml:space="preserve">Recepción del recibo institucional de las Entidades Federativas participantes en el Programa Escuelas de Tiempo Completo</t>
  </si>
  <si>
    <t xml:space="preserve">Porcentaje de recibos institucionales recibidos por parte de las Entidades Federativas</t>
  </si>
  <si>
    <t xml:space="preserve">(Número de recibos institucionales recibidos en el año t / Total de Entidades Federativas participantes en el Programa Escuelas de Tiempo Completo en el año t) *100 </t>
  </si>
  <si>
    <t xml:space="preserve">Distribución de materiales de orientación para la prestación del Servicio de Alimentación</t>
  </si>
  <si>
    <t xml:space="preserve">Porcentaje de escuelas que reciben los materiales de orientación para la prestación del servicio de alimentación </t>
  </si>
  <si>
    <t xml:space="preserve">(Número de escuelas que reciben los materiales de orientación para el servicio de alimentación en el año t/ Número de escuelas de tiempo completo que ofrecen el servicio de alimentación en el año t) *100 </t>
  </si>
  <si>
    <t xml:space="preserve">Otra-Escuela Apoyada</t>
  </si>
  <si>
    <t xml:space="preserve">Distribución de materiales para la medición del aprovechamiento del tiempo en el aula</t>
  </si>
  <si>
    <t xml:space="preserve">Porcentaje de materiales distribuidos para la medición del aprovechamiento del tiempo en el aula</t>
  </si>
  <si>
    <t xml:space="preserve">(Materiales distribuidos para la medición del aprovechamiento del tiempo en el aula en el año t/ Materiales diseñados para la medición de la jornada escolar en el año t) *100 </t>
  </si>
  <si>
    <t xml:space="preserve">Otra-Material</t>
  </si>
  <si>
    <t xml:space="preserve">Asesoramiento a los equipos técnicos estatales para la operación del Servicio de Alimentación</t>
  </si>
  <si>
    <t xml:space="preserve">Porcentaje de equipos técnicos estatales asesorados para la instrumentación del servicio de alimentación</t>
  </si>
  <si>
    <t xml:space="preserve">(Número de equipos técnicos estatales asesorados para el servicio de alimentación en el año t/Total de equipos técnicos estatales participantes del programa escuelas de tiempo completo en el año t)*100</t>
  </si>
  <si>
    <t xml:space="preserve">Diseño técnico de normas y materiales para la prestación del servicio de alimentación</t>
  </si>
  <si>
    <t xml:space="preserve">Porcentaje de materiales diseñados para la prestación del servicio de alimentación</t>
  </si>
  <si>
    <t xml:space="preserve">(Número de materiales diseñados para la prestación del servicio de alimentación en año t/ Número de materiales programados en el año t)*100</t>
  </si>
  <si>
    <t xml:space="preserve">Realización de talleres dirigidos a supervisores para la medición del tiempo en el aula</t>
  </si>
  <si>
    <t xml:space="preserve">Porcentaje de talleres realizados para la medición del tiempo en el aula </t>
  </si>
  <si>
    <t xml:space="preserve">(Número de talleres realizados para la medición del tiempo en el aula en el año t/ Número de talleres programados en el año t) *100 </t>
  </si>
  <si>
    <t xml:space="preserve">Otra-Taller Realizado</t>
  </si>
  <si>
    <t xml:space="preserve">Actualización de instrumentos para la medición del aprovechamiento del tiempo en el aula.</t>
  </si>
  <si>
    <t xml:space="preserve">Porcentaje de instrumentos actualizados para la medición del aprovechamiento del tiempo en el aula</t>
  </si>
  <si>
    <t xml:space="preserve">(Número de instrumentos actualizados en el año t / Número de instrumentos programados en el año t ) x 100</t>
  </si>
  <si>
    <t xml:space="preserve">Validación del Plan de Inicio y Plan de Distribución de las Entidades Federativas</t>
  </si>
  <si>
    <t xml:space="preserve">Porcentaje de Plan Inicial y de Distribución de las Entidades Federativas validados.</t>
  </si>
  <si>
    <t xml:space="preserve">(Número de planes de Inicio y de Distribución de las Entidades Federativas validados en el año t / Total de planes inicial y de distribución recibidos en el año t) * 100 </t>
  </si>
  <si>
    <t xml:space="preserve">S243 Programa Nacional de Becas</t>
  </si>
  <si>
    <t xml:space="preserve">500-Subsecretaría de Educación Superior</t>
  </si>
  <si>
    <t xml:space="preserve">1 (Erogaciones para el Desarrollo Integral de los Pueblos y Comunidades Indígenas), 2 (Programa Especial Concurrente para el Desarrollo Rural Sustentable), 3 (Programa de Ciencia, Tecnología e Innovación), 4 (Erogaciones para la Igualdad entre Mujeres y Hombres), 6 (Erogaciones para el Desarrollo de los Jóvenes), 7 (Recursos para la Atención de Grupos Vulnerables), 8 (Recursos para la atención de niñas, niños y adolescentes), 9 (Programas para superar la pobreza), 10 (Recursos para la adaptación y mitigación de los efectos del Cambio Climático), 11 (Acciones para la prevención del delito, combate a las adicciones, rescate de espacios públicos y promoción de proyectos productivos)</t>
  </si>
  <si>
    <t xml:space="preserve">Contribuir a asegurar mayor cobertura, inclusión y equidad educativa entre todos los grupos de la población para la construcción de una sociedad más justa mediante el apoyo a estudiantes y personal académico para el acceso, permanencia, egreso y/o superación académica en el Sistema Educativo Nacional.</t>
  </si>
  <si>
    <t xml:space="preserve">Estudiantes y personal académico reciben una beca y/o apoyo con lo cual se logra el acceso, la permanencia, egreso y/o la superación académica e investigación en el Sistema Educativo Nacional.</t>
  </si>
  <si>
    <t xml:space="preserve">Porcentaje de permanencia del personal académico que recibe una beca y/o apoyo al final del periodo t respecto al personal académico becado y/o apoyado al inicio del periodo t de la beca y/o apoyo</t>
  </si>
  <si>
    <t xml:space="preserve">(Personal académico becado y/o apoyado al final del periodo t / Personal académico becado y/o apoyado al inicio del periodo t) X 100</t>
  </si>
  <si>
    <t xml:space="preserve">Porcentaje de permanencia escolar de estudiantes becados y/o apoyados de tipo superior (licenciatura) respecto a la matrícula de estudiantes becados y/o apoyados al inicio de cursos del mismo tipo educativo.</t>
  </si>
  <si>
    <t xml:space="preserve">(Matrícula de estudiantes becados y/o apoyados de tipo superior (licenciatura) al final del ciclo escolar t/ Matrícula de estudiantes becados y/o apoyados de tipo superior (licenciatura) al inicio del ciclo escolar t) * 100</t>
  </si>
  <si>
    <t xml:space="preserve">Porcentaje de madres jóvenes y jóvenes embarazadas que reciben beca y permanecen en los servicios educativos de tipo básico respecto del total que reciben beca en el mismo año.</t>
  </si>
  <si>
    <t xml:space="preserve">(Número de becarias que permanecen en los servicios educativos de nivel básico con apoyo de la beca al final del año, incluyendo las que concluyen la educación básica/ Total de becarias atendidas)*100</t>
  </si>
  <si>
    <t xml:space="preserve">Porcentaje de permanencia escolar de estudiantes becados y/o apoyados de tipo superior (posgrado) respecto a la matrícula de estudiantes becados y/o apoyados al inicio de cursos del mismo tipo educativo.</t>
  </si>
  <si>
    <t xml:space="preserve">(Matrícula de estudiantes becados y/o apoyados de tipo superior (posgrado) al final del ciclo escolar t/ Matrícula de estudiantes becados y/o apoyados de tipo superior (posgrado) al inicio del ciclo escolar t) * 100</t>
  </si>
  <si>
    <t xml:space="preserve">Impacto de las becas de tipo superior en alumnos económicamente vulnerables que otorga la Coordinación Nacional de Becas de Educación Superior en el combate a la deserción escolar de este nivel educativo</t>
  </si>
  <si>
    <t xml:space="preserve">(Muestra representativa de alumnos con beca de manutención otorgada por la CNBES que permanecen inscritos al final del ciclo t/ Muestra representativa de alumnos de educación superior sin beca de manutención (con condiciones socioeconómicas similares) que permanecen inscritos en el ciclo escolar t)-1 *100</t>
  </si>
  <si>
    <t xml:space="preserve">tasa</t>
  </si>
  <si>
    <t xml:space="preserve">Porcentaje de permanencia escolar de estudiantes becados y/o apoyados de tipo medio superior respecto a la matrícula de estudiantes becados y/o apoyados al inicio de cursos del mismo tipo educativo</t>
  </si>
  <si>
    <t xml:space="preserve">(Matrícula de estudiantes becados de tipo medio superior al final del ciclo escolar t/ Matrícula de estudiantes becados de tipo medio superior al inicio del ciclo escolar t) * 100</t>
  </si>
  <si>
    <t xml:space="preserve">Porcentaje de niños y jóvenes que reciben beca y permanecen en los servicios educativos de tipo básico</t>
  </si>
  <si>
    <t xml:space="preserve">((Número de  niños y jóvenes con beca al final del ciclo escolar t /  Total de  niños y jóvenes en los servicios educativos de tipo básico con apoyo de la beca al inicio del ciclo escolar t)*100</t>
  </si>
  <si>
    <t xml:space="preserve">Becas y/o apoyos a estudiantes del nivel licenciatura otorgados.</t>
  </si>
  <si>
    <t xml:space="preserve">Porcentaje de becas y/o apoyos otorgados a  estudiantes de nivel licenciatura con respecto a lo programado en el año t</t>
  </si>
  <si>
    <t xml:space="preserve">(Total de becas y/o apoyos otorgados de nivel licenciatura en el año t / Total becas y/o apoyos programados de nivel licenciatura en el año t) * 100</t>
  </si>
  <si>
    <t xml:space="preserve">Becas y/o apoyos al personal académico otorgados</t>
  </si>
  <si>
    <t xml:space="preserve">Porcentaje de becas y/o apoyos otorgados al personal académico con respecto a lo programado en el año t</t>
  </si>
  <si>
    <t xml:space="preserve">(Total de becas y/o apoyos otorgados al personal académico en el año t / Total becas y/o apoyos programados a otorgar al personal académico en el año t) * 100  </t>
  </si>
  <si>
    <t xml:space="preserve">Becas y/o apoyos a estudiantes del tipo medio superior otorgados.</t>
  </si>
  <si>
    <t xml:space="preserve">Porcentaje de becas y/o apoyos otorgados a estudiantes del tipo medio superior respecto a lo programado en el año t</t>
  </si>
  <si>
    <t xml:space="preserve">(Total de becas y/o apoyos otorgados del tipo medio superior en el año t / Total de becas y/o apoyos programados del tipo medio superior en el año t) * 100.</t>
  </si>
  <si>
    <t xml:space="preserve">Becas y/o apoyos del nivel de posgrado otorgados.</t>
  </si>
  <si>
    <t xml:space="preserve">Porcentaje de becas y/o apoyos otorgados a estudiantes de nivel posgrado con respecto a lo programado en el año t</t>
  </si>
  <si>
    <t xml:space="preserve">(Total de becas y/o apoyos otorgados de nivel posgrado en el año t / Total becas y/o apoyos programados de nivel posgrado en el año t) * 100</t>
  </si>
  <si>
    <t xml:space="preserve">Becas otorgadas a niños, niñas y jóvenes que habitan en localidades en donde no existen servicios educativos para que accedan, permanezcan y concluyan su educación básica.</t>
  </si>
  <si>
    <t xml:space="preserve">Porcentaje de becas Acércate a tu Escuela entregadas respecto a lo programado en el año t</t>
  </si>
  <si>
    <t xml:space="preserve">(Becas acércate a tu Escuela entregadas al trimestre / Becas acércate a tu Escuela programadas en el año t) * 100</t>
  </si>
  <si>
    <t xml:space="preserve">Becas de alfabetización y educación básica otorgadas a madres jóvenes y jóvenes embarazadas entre los 12 y 18 años 11 meses de edad.</t>
  </si>
  <si>
    <t xml:space="preserve">Porcentaje de becas de alfabetización y educación básica otorgadas a madres jóvenes y jóvenes embarazadas entre los 12 y 18 años 11 meses de edad, respecto a las programadas en el año t.</t>
  </si>
  <si>
    <t xml:space="preserve">(Número de becas otorgadas a madres jóvenes y jóvenes embarazadas al final del año t / Número de becas programadas al inicio del año t) * 100</t>
  </si>
  <si>
    <t xml:space="preserve">Validación de solicitudes para el otorgamiento de becas.</t>
  </si>
  <si>
    <t xml:space="preserve">Porcentaje de solicitudes validadas para la entrega de becas y/o apoyos respecto al número de solicitudes recibidas en el año t.</t>
  </si>
  <si>
    <t xml:space="preserve">(Número de solicitudes validadas al trimestre / Número de solicitudes recibidas en el año t) * 100</t>
  </si>
  <si>
    <t xml:space="preserve">Validación de padrones para el otorgamiento de becas y/o apoyos.</t>
  </si>
  <si>
    <t xml:space="preserve">Porcentaje de beneficiarios del padrón validados para la entrega de becas respecto del número de beneficiarios del padrón en el año t.</t>
  </si>
  <si>
    <t xml:space="preserve">(Número de beneficiarios del padrón validados al semestre del año t / Número de beneficiarios del padrón en el año t) * 100</t>
  </si>
  <si>
    <t xml:space="preserve">S244 Programa para la Inclusión y la Equidad Educativa</t>
  </si>
  <si>
    <t xml:space="preserve">313-Dirección General de Educación Indígena</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7 (Recursos para la Atención de Grupos Vulnerables), 8 (Recursos para la atención de niñas, niños y adolescentes), 9 (Programas para superar la pobreza)</t>
  </si>
  <si>
    <t xml:space="preserve">Contribuir a asegurar mayor cobertura, inclusión y equidad educativa entre todos los grupos de la población para la construcción de una sociedad más justa mediante el apoyo a Instituciones de Educación Básica, Media Superior y Superior para que cuenten con infraestructura adaptada, equipamiento y acciones de fortalecimiento que faciliten la atención de la población en contexto de vulnerabilidad.</t>
  </si>
  <si>
    <t xml:space="preserve">Las instituciones de educación básica, media superior y superior, que brindan servicios educativos a la población en contexto de vulnerabilidad, cuentan con infraestructura adaptada, equipamiento y acciones de fortalecimiento que facilitan la atención de dichos grupos.</t>
  </si>
  <si>
    <t xml:space="preserve">Porcentaje de escuelas, centros y/o servicios educativos, que atienden población escolar en contexto de vulnerabilidad</t>
  </si>
  <si>
    <t xml:space="preserve">(Sumatoria de Escuelas Indígenas + Centros educativos migrantes que se beneficiaron con acciones del PIEE en el año t / Sumatoria de Escuelas Indígenas + Centros educativos migrantes en el año t) X 100</t>
  </si>
  <si>
    <t xml:space="preserve">Porcentaje de población en contexto de vulnerabilidad atendida por los servicios de educación especial (USAER y CAM).</t>
  </si>
  <si>
    <t xml:space="preserve">(Matrícula en contexto de vulnerabilidad atendidos por los servicios de educación especial beneficiados por el Programa, en el año t / Total de matrícula atendidos por los servicios de educación especial (USAER y CAM) en el ciclo escolar 2015-2016, reportados en la estadística educativa en el año t-1) X 100.</t>
  </si>
  <si>
    <t xml:space="preserve">Porcentaje de población en contexto de vulnerabilidad matriculada en escuelas  telesecundarias beneficiadas.</t>
  </si>
  <si>
    <t xml:space="preserve">(Matricula en contexto de vulnerabilidad atendida en escuelas telesecundarias beneficiadas por el Programa, en el año t / Total de matricula de telesecundaria reportada en la estadística educativa en el año t-1) X 100.</t>
  </si>
  <si>
    <t xml:space="preserve">Porcentaje de población en contexto de vulnerabilidad matriculada en las Instituciones de Educación Media Superior en el año t</t>
  </si>
  <si>
    <t xml:space="preserve">(Matrícula en condición de vulnerabilidad atendida en las Instituciones de Educación Media Superior apoyadas en el año t / Matrícula total en condiciones de vulnerabilidad de las Instituciones de Educación Media Superior) X 100</t>
  </si>
  <si>
    <t xml:space="preserve">Porcentaje de población en contexto de vulnerabilidad matriculada en las Instituciones Públicas de Educación Superior (IPES) apoyadas.</t>
  </si>
  <si>
    <t xml:space="preserve">(Matrícula en contexto de vulnerabilidad reportada en la Estadística Educativa por las IPES apoyadas en el año t / Matrícula en contexto de vulnerabilidad reportada en la Estadística Educativa por las IPES en el año t-1) X 100</t>
  </si>
  <si>
    <t xml:space="preserve">Apoyos a Instituciones de Educación Superior para favorecer la inclusión y la equidad de los estudiantes en contexto de vulnerabilidad y discapacidad.</t>
  </si>
  <si>
    <t xml:space="preserve">Porcentaje de Instituciones Públicas de Educación Superior (IPES) que son apoyadas para mejorar las condiciones institucionales en favor de los estudiantes en contexto de vulnerabilidad </t>
  </si>
  <si>
    <t xml:space="preserve">(Número de IPES apoyadas en beneficio de estudiantes en contexto de vulnerabilidad en el año t / Total de IPES adscritas a la SES que reportan matrícula en contexto de vulnerabilidad en la Estadística Educativa en el año t-1) *100</t>
  </si>
  <si>
    <t xml:space="preserve">Acciones implementadas en escuelas de educación indígena.</t>
  </si>
  <si>
    <t xml:space="preserve">Porcentaje de acciones implementadas en escuelas de educación indígena.</t>
  </si>
  <si>
    <t xml:space="preserve">(Acciones implementadas en escuelas de educación indígena / Acciones programadas para escuelas de educación indígena) X 100</t>
  </si>
  <si>
    <t xml:space="preserve">Acciones implementadas en centros educativos migrantes.</t>
  </si>
  <si>
    <t xml:space="preserve">Porcentaje de acciones implementadas en centros educativos migrantes.</t>
  </si>
  <si>
    <t xml:space="preserve">(Acciones implementadas en centros educativos migrantes / Acciones programadas para centros educativos migrantes) X 100</t>
  </si>
  <si>
    <t xml:space="preserve">Centros de atención a estudiantes con discapacidad (CAED) de tipo medio superior apoyados con equipamiento para la población en contexto de vulnerabilidad</t>
  </si>
  <si>
    <t xml:space="preserve">Porcentaje de CAED del nivel medio superior apoyados con equipamiento en el año t respecto de los CAED programados en el año t</t>
  </si>
  <si>
    <t xml:space="preserve">(Número de CAED del nivel medio superior apoyados en el año t / Total de CAED del nivel medio superior programados a atender en el año t) X100</t>
  </si>
  <si>
    <t xml:space="preserve">Escuelas de educación telesecundaria apoyadas con acciones que generan condiciones de equidad y favorecen la inclusión educativa.</t>
  </si>
  <si>
    <t xml:space="preserve">Porcentaje de escuelas de educación telesecundaria apoyadas</t>
  </si>
  <si>
    <t xml:space="preserve">(Número de escuelas de educación telesecundaria que reciben apoyos para su fortalecimiento en el año t / Total de escuelas de educación telesecundaria reportadas en la estadística educativa en el año t-1) X 100</t>
  </si>
  <si>
    <t xml:space="preserve">Servicios de educación especial apoyados para la atención de los educandos con discapacidad y los educandos con aptitudes sobresalientes.</t>
  </si>
  <si>
    <t xml:space="preserve">Porcentaje de servicios de educación especial (USAER y CAM) apoyados.</t>
  </si>
  <si>
    <t xml:space="preserve">(Número de servicios de educación especial apoyados en el año t /Total de servicios de educación especial, reportados en la estadística educativa en el año t-1) X 100</t>
  </si>
  <si>
    <t xml:space="preserve">Ministración de recursos para fortalecer los centros educativos migrantes</t>
  </si>
  <si>
    <t xml:space="preserve">Porcentaje de recursos ministrados para fortalecer centros educativos migrantes.</t>
  </si>
  <si>
    <t xml:space="preserve">(Recursos ministrados para fortalecer centros educativos migrantes / Recursos programados para ministrar ) X 100</t>
  </si>
  <si>
    <t xml:space="preserve">Ministrar recursos financieros a las Autoridades Educativas Locales para el apoyo a los servicios de educación especial.</t>
  </si>
  <si>
    <t xml:space="preserve">Porcentaje de ministraciones realizadas a las Autoridades Educativas Locales para el apoyo a los servicios de educación especial.</t>
  </si>
  <si>
    <t xml:space="preserve">(Total de ministraciones realizadas a las Autoridades Educativas Locales  para apoyar a los servicios de educación especial que atienden a los educandos con discapacidad y a los educandos con  aptitudes sobresalientes en el año t / Número de ministraciones programadas para transferir a las Autoridades Educativas Locales en el año t) X 100</t>
  </si>
  <si>
    <t xml:space="preserve">Ministración de recursos asignados a la educación media superior.</t>
  </si>
  <si>
    <t xml:space="preserve">Porcentaje de presupuesto ejercido para los centros de atención a estudiantes con discapacidad en el nivel medio superior respecto al presupuesto autorizado en el año t.</t>
  </si>
  <si>
    <t xml:space="preserve">(Monto de presupuesto ejercido para los centros de atención a estudiantes con discapacidad en el nivel medio superior en el año t / Monto de presupuesto autorizado para los centros de atención a estudiantes con discapacidad en el nivel medio superior en el año t) X 100</t>
  </si>
  <si>
    <t xml:space="preserve">Ministración de recursos para fortalecer las escuelas de educación indígena</t>
  </si>
  <si>
    <t xml:space="preserve">Porcentaje de recursos ministrados para fortalecer escuelas de educación indígena.</t>
  </si>
  <si>
    <t xml:space="preserve">(Recursos ministrados para fortalecer escuelas de educación indígena / Recursos programados para ministrar) X 100</t>
  </si>
  <si>
    <t xml:space="preserve">Dictaminación de proyectos institucionales para favorecer la inclusión y la equidad de los estudiantes de educación superior en contexto de vulnerabilidad y discapacidad.</t>
  </si>
  <si>
    <t xml:space="preserve">Porcentaje de proyectos institucionales con objetivos específicos para atender a estudiantes en contexto de vulnerabilidad (exceptuando discapacidad) dictaminados favorablemente</t>
  </si>
  <si>
    <t xml:space="preserve">(Número de proyectos con objetivos específicos para el beneficio de estudiantes  en contexto de vulnerabilidad (exceptuando discapacidad)  dictaminados favorablemente en el año t /Número de proyectos dictaminados en el año t) x 100</t>
  </si>
  <si>
    <t xml:space="preserve">Porcentaje de proyectos institucionales con objetivos específicos para atender a estudiantes con discapacidad dictaminados favorablemente</t>
  </si>
  <si>
    <t xml:space="preserve">(Número de proyectos con objetivos específicos para el beneficio de estudiantes con discapacidad dictaminados favorablemente en el año t /Número de proyectos dictaminados en el año t) x 100</t>
  </si>
  <si>
    <t xml:space="preserve">Ministrar recursos financieros a las Autoridades Educativas Locales para el apoyo a escuelas de educación telesecundaria</t>
  </si>
  <si>
    <t xml:space="preserve">Porcentaje de ministraciones realizadas a las Autoridades Educativas Locales para apoyar escuelas Telesecundarias.</t>
  </si>
  <si>
    <t xml:space="preserve">(Total de ministraciones realizadas a las Autoridades Educativas Locales para desarrollar e implementar acciones que generen condiciones de equidad y favorezcan la inclusión educativa en escuelas Telesecundarias en el año t / Número de ministraciones programadas a transferir a las Autoridades Educativas Locales en el año t ) X100.</t>
  </si>
  <si>
    <t xml:space="preserve">S247 Programa para el Desarrollo Profesional Docente</t>
  </si>
  <si>
    <t xml:space="preserve">511-Dirección General de Educación Superior Universitaria</t>
  </si>
  <si>
    <t xml:space="preserve">4 (Erogaciones para la Igualdad entre Mujeres y Hombres), 6 (Erogaciones para el Desarrollo de los Jóvenes), 8 (Recursos para la atención de niñas, niños y adolescentes)</t>
  </si>
  <si>
    <t xml:space="preserve">1 Establecer un sistema de profesionalización docente que promueva la formación, selección, actualización y evaluación del personal docente y de apoyo técnico-pedagógico</t>
  </si>
  <si>
    <t xml:space="preserve">Contribuir a asegurar la calidad de los aprendizajes en la educación básica y la formación integral de todos los grupos de la población mediante programas de formación, actualización académica, capacitación y/o investigación a personal docente con funciones de dirección, de supervisión, de asesoría técnico pedagógica y cuerpos académicos.</t>
  </si>
  <si>
    <t xml:space="preserve">(Total de plazas contratadas por la vía del concurso de oposición en educación básica / Total de plazas contratadas en educación básica)*100</t>
  </si>
  <si>
    <t xml:space="preserve">Proporción de plazas docentes contratadas por Concurso de Oposición en educación básica (PPCCEB)</t>
  </si>
  <si>
    <t xml:space="preserve">Porcentaje de personal docente de planteles públicos de educación media superior inscritos en programas académicos, respecto del total de personal docente de planteles públicos de educación media superior en el año t.</t>
  </si>
  <si>
    <t xml:space="preserve">( Número de personal docente de planteles públicos de educación media superior inscrito en programas académicos en el año t / Número de total de personal docente de planteles públicos de educación media superior en el año t ) x 100</t>
  </si>
  <si>
    <t xml:space="preserve">Proporción de profesores de tiempo completo con posgrado en el nivel superior en relación al conjunto de los profesores con reconocimiento vigente de  perfil deseable</t>
  </si>
  <si>
    <t xml:space="preserve">(Número de profesores con el reconocimiento al perfil deseable vigente en el año t / Total de profesores con posgrado en el año t) X 100</t>
  </si>
  <si>
    <t xml:space="preserve">Porcentaje de docentes que cursan los programas de formación continua derivados de los resultados insuficientes de la Evaluación del Desempeño Docente de Educación Básica del Ciclo Escolar 2015-2016 y obtienen resultado suficiente, bueno o destacado en la Evaluación del Desempeño Docente de Educación Básica del Ciclo Escolar 2016-2017.</t>
  </si>
  <si>
    <t xml:space="preserve">(Total de docentes y técnico docentes con resultado suficiente en la evaluación de desempeño del año t / Total de docentes que cursaron programas de formación continua derivados de la evaluación diagnóstica del año t-1) * 100</t>
  </si>
  <si>
    <t xml:space="preserve">Personal docente y personal con funciones de dirección, de supervisión, de asesoría técnico pedagógica, y cuerpos académicos acceden y/o concluyen programas de formación, actualización académica, capacitación y/o proyectos de investigación para favorecer el perfil idóneo.</t>
  </si>
  <si>
    <t xml:space="preserve">Porcentaje de personal docente de planteles públicos de educación media superior acreditado en programas académicos, respecto del personal docente de planteles públicos de educación media superior inscrito en programas académicos.</t>
  </si>
  <si>
    <t xml:space="preserve">(Número de personal docente de planteles públicos de educación media superior acreditado en programas académicos en el año t/ Número de personal docente de planteles públicos de educación media superior inscrito en programas académicos en el año t) X 100</t>
  </si>
  <si>
    <t xml:space="preserve">Porcentaje de personal educativo de educación básica que acredita programas académicos de formación continua y desarrollo profesional.</t>
  </si>
  <si>
    <t xml:space="preserve">(Número total de personal educativo que acredita programas académicos de formación continua, actualización y desarrollo profesional en el año t / Número total de personal educativo que participa en programas académicos de formación y desarrollo profesional en el año t) X100</t>
  </si>
  <si>
    <t xml:space="preserve">Porcentaje de cuerpos académicos consolidados y en consolidación por área del conocimiento.</t>
  </si>
  <si>
    <t xml:space="preserve">(Número de cuerpos académicos consolidados y en consolidación por área del conocimiento en el año t / Número total de cuerpos académicos con registro en el año t ) X 100</t>
  </si>
  <si>
    <t xml:space="preserve">Solicitudes de apoyos para la incorporación de nuevos profesores de tiempo completo y reincorporación de exbecarios seleccionadas</t>
  </si>
  <si>
    <t xml:space="preserve">Porcentaje de solicitudes de apoyos para la incorporación de nuevos profesores de tiempo completo y la reincorporación de exbecarios seleccionadas en el año t respecto de las solicitudes recibidas.</t>
  </si>
  <si>
    <t xml:space="preserve">(Número de solicitudes de apoyos para la incorporación de nuevos profesores de tiempo completo y la reincorporación de exbecarios seleccionadas en el año t / Número total de solicitudes de apoyos para la incorporación de nuevos profesores de tiempo completo y la reincorporación de exbecarios recibidas en el año t) X 100</t>
  </si>
  <si>
    <t xml:space="preserve">Solicitudes de apoyos para estudios de posgrado seleccionadas</t>
  </si>
  <si>
    <t xml:space="preserve">Porcentaje de solicitudes de apoyos para estudios de posgrado seleccionadas en el año t respecto de las solicitudes de apoyos para estudios de posgrado recibidas.</t>
  </si>
  <si>
    <t xml:space="preserve">(Número de solicitudes de apoyos para estudios de posgrado seleccionadas en el año t / Número total de solicitudes de apoyo para estudios de posgrado recibidas en el año t) X 100</t>
  </si>
  <si>
    <t xml:space="preserve">Esquemas de Formación impartidos al personal docente de Educación Media Superior orientados a atender sus necesidades de formación continua y desarrollo profesional</t>
  </si>
  <si>
    <t xml:space="preserve">Porcentaje de esquemas de formación reconocidos por la SEMS impartidos en el año t, respecto del total de esquemas de formación programados en el año t.</t>
  </si>
  <si>
    <t xml:space="preserve">(Número de esquemas de formación reconocidos por la SEMS impartidos a docentes de planteles públicos de Educación Media Superior en el año t/ Total de esquemas de formación programados para ser impartidos en el año t) X 100</t>
  </si>
  <si>
    <t xml:space="preserve">Reconocimientos a Profesores de Tiempo Completo que cuenten con el Perfil Deseable otorgados</t>
  </si>
  <si>
    <t xml:space="preserve">Porcentaje de Reconocimientos a Profesores de Tiempo Completo con Perfil Deseable aprobados respecto de las solicitudes recibidas</t>
  </si>
  <si>
    <t xml:space="preserve">(Número de Reconocimientos al Perfil Deseable aprobadas en el año t / Número total de solicitudes de Reconocimiento al Perfil Deseable recibidas en el año t) X 100</t>
  </si>
  <si>
    <t xml:space="preserve">Programas de formación continua, actualización y desarrollo profesional autorizados que atienden las necesidades del personal educativo.</t>
  </si>
  <si>
    <t xml:space="preserve">Porcentaje de programas de formación continua, actualización y desarrollo profesional autorizados.</t>
  </si>
  <si>
    <t xml:space="preserve">(Número de programas de formación continua, actualización y desarrollo profesional autorizados en el año t / Número de programas de formación continua, actualización y desarrollo profesional propuestos por las AEL en el año t) X 100</t>
  </si>
  <si>
    <t xml:space="preserve">Cuerpos Académicos registrados que avanzan en su grado de consolidación.</t>
  </si>
  <si>
    <t xml:space="preserve">Porcentaje de cuerpos académicos que cambian a un grado de consolidación superior por año.</t>
  </si>
  <si>
    <t xml:space="preserve">(Número de cuerpos académicos que en el año t cambian a un grado de consolidación superior / Total de cuerpos académicos registrados que se evalúan en el año t) X 100</t>
  </si>
  <si>
    <t xml:space="preserve">Pactar la prestación de los servicios de formación continua, actualización y desarrollo profesional con las Instituciones de Educación Superior (IES) e Instituciones Especializadas en Formación Pedagógica (IEFP) seleccionadas, a través de los instrumentos jurídicos pertinentes.</t>
  </si>
  <si>
    <t xml:space="preserve">Porcentaje de IES e IEFP seleccionadas para la prestación de los servicios de formación continua, actualización y desarrollo profesional con suscripción de intrumento jurídico pertinente. </t>
  </si>
  <si>
    <t xml:space="preserve">(Total de IES e IEFP con suscripción de instrumento jurídico pertinente en el año t / Total de IES e IEFP participantes en el año t) X 100</t>
  </si>
  <si>
    <t xml:space="preserve">Atención de solicitudes de ajustes en montos y rubros de apoyos a la incorporación de nuevos Profesores de Tiempo Completo (PTC) y reincorporación de Exbecarios.</t>
  </si>
  <si>
    <t xml:space="preserve">Porcentaje de solicitudes de ajustes y reconsideraciones atendidas en el año t de apoyos a la incorporación de nuevos profesores de tiempo completo y reincorporación de exbecarios otorgados </t>
  </si>
  <si>
    <t xml:space="preserve">(Número de solicitudes de reconsideraciones y ajustes atendidas en el año t / Número total de solicitudes de reconsideraciones y ajustes recibidas en el año t) X 100</t>
  </si>
  <si>
    <t xml:space="preserve">Atención de solicitudes de ajustes en montos y rubros de los apoyos para estudios de posgrado.</t>
  </si>
  <si>
    <t xml:space="preserve">Porcentaje de solicitudes de ajustes y reconsideraciones de apoyos para estudios de posgrado atendidas en el año.</t>
  </si>
  <si>
    <t xml:space="preserve">(Número de solicitudes de ajustes y reconsideraciones atendidas en los apoyos para estudios de posgrado en el año t / Número total de solicitudes de ajustes y reconsideraciones recibidas en los apoyos para estudios de posgrado en el año t) X 100</t>
  </si>
  <si>
    <t xml:space="preserve">Autorización de la estrategia local para el desarrollo de la educación básica enviados, revisados y suscritos por las Autoridades Educativas Locales.</t>
  </si>
  <si>
    <t xml:space="preserve">Porcentaje de estrategias locales para el desarrollo de la educación básica propuestas por las Autoridades Educativas Locales autorizados.</t>
  </si>
  <si>
    <t xml:space="preserve">(Total de estrategias locales para el desarrollo de la educación básica autorizadas en el año t / Total de estrategias locales para el desarrollo de la educación básica recibidos en el año t) X 100</t>
  </si>
  <si>
    <t xml:space="preserve">Emisión de convocatorias públicas nacionales de los programas de formación dirigidos a docentes de Instituciones Públicas de Educación Media Superior</t>
  </si>
  <si>
    <t xml:space="preserve">Porcentaje de convocatorias públicas nacionales de los programas académicos, respecto de las programadas en educación media superior.</t>
  </si>
  <si>
    <t xml:space="preserve">(Número de convocatorias publicas nacionales de los programas académicos, reconocidos por la Subsecretaría de Educación Media Superior emitidas en el año t/Número de convocatorias publicas nacionales de los programas académicos, reconocidos por la Subsecretaría de Educación Media Superior programadas en el año t) X 100</t>
  </si>
  <si>
    <t xml:space="preserve">Aprobación de solicitudes para la renovación del reconocimiento al perfil deseable para los Profesores de Tiempo Completo.</t>
  </si>
  <si>
    <t xml:space="preserve">Porcentaje de solicitudes aprobadas de profesores de tiempo completo de las instituciones adscritas al Programa para la renovación del reconocimiento al perfil deseable</t>
  </si>
  <si>
    <t xml:space="preserve">(Número de solicitudes de PTC para la renovación del reconocimiento al perfil deseable aprobadas en el año t / Número total de solicitudes de prpfesores que debieran renovar el reconocimiento al perfil deseable recibidas en el año t) X 100</t>
  </si>
  <si>
    <t xml:space="preserve">Selección de solicitudes de apoyo para proyectos de investigación para el desarrollo de cuerpos académicos</t>
  </si>
  <si>
    <t xml:space="preserve">Porcentaje de solicitudes de apoyo para proyectos de investigación a cuerpos académicos seleccionadas en el año t respecto de las solicitudes recibidas.</t>
  </si>
  <si>
    <t xml:space="preserve">(Número de solicitudes de apoyo para proyectos de investigación a cuerpos académicos seleccionadas en el año t / Número total de solicitudes de apoyos para proyectos de investigación a cuerpos académicos recibidas en el año t) X 100</t>
  </si>
  <si>
    <t xml:space="preserve">Registrar al personal docente, técnico docente, con funciones de dirección, de supervisión y de asesoría técnica pedagógica que accede a los programas de formación continua, actualización y desarrollo profesional con Instituciones de Educación Superior (IES) e Instituciones Especializadas en Formación Pedagógica (IEFP).</t>
  </si>
  <si>
    <t xml:space="preserve">Porcentaje de personal docente, técnico docente, con funciones de dirección, de supervisión y de asesoría técnica pedagógica registrado en programas de formación continua, actualización y desarrollo profesional con IES e IEFP</t>
  </si>
  <si>
    <t xml:space="preserve">(Total de personal docente, técnico docente, con funciones de dirección, de supervisión y de asesoría técnica pedagógica registrado en el año t / Total de personal docente, técnico docente, con funciones de dirección, de supervisión y de asesoría técnica pedagógica a nivel nacional en el año t) X 100</t>
  </si>
  <si>
    <t xml:space="preserve">Presentación de informes de resultados del programa académico, para docentes de educación media superior por parte de las instancias formadoras</t>
  </si>
  <si>
    <t xml:space="preserve">Porcentaje de informes de los programas académicos, en el nivel medio superior presentados por las instancias formadoras, respecto de los programados.</t>
  </si>
  <si>
    <t xml:space="preserve">(Número de informes presentados por las instancias formadoras en el año t / Número de informes programados por las instancias formadoras en el año t) X 100</t>
  </si>
  <si>
    <t xml:space="preserve">S267 Fortalecimiento de la Calidad Educativa</t>
  </si>
  <si>
    <t xml:space="preserve">312-Dirección General de Desarrollo Curricular</t>
  </si>
  <si>
    <t xml:space="preserve">1 (Erogaciones para el Desarrollo Integral de los Pueblos y Comunidades Indígenas), 4 (Erogaciones para la Igualdad entre Mujeres y Hombres), 8 (Recursos para la atención de niñas, niños y adolescentes)</t>
  </si>
  <si>
    <t xml:space="preserve">Contribuir a fortalecer la calidad y pertinencia de la educación media superior, superior y formación para el trabajo, a fin de que contribuyan al desarrollo de México mediante el mejoramiento de la calidad de la educación impartida por las Instituciones Educativas Públicas de los tipos básico y superior.</t>
  </si>
  <si>
    <t xml:space="preserve">Porcentaje de estudiantes que obtienen el nivel de logro educativo mayor al nivel I en el área de competencia Lenguaje y comunicación (comprensión lectora) evaluados por PLANEA en educación Básica</t>
  </si>
  <si>
    <t xml:space="preserve">(Número estimado de estudiantes en 6° de primaria cuyo puntaje los ubicó en el nivel de logro por encima del nivel I en el área de Lenguaje y comunicación  / Número estimado de estudiantes en 6° de primaria evaluados en el área de Lenguaje y comunicación) X 100</t>
  </si>
  <si>
    <t xml:space="preserve">Porcentaje de estudiantes que obtienen el nivel de logro educativo mayor al nivel I en el área de competencia Matemáticas, evaluados por PLANEA en educación Básica</t>
  </si>
  <si>
    <t xml:space="preserve">(Número estimado de estudiantes en 6° de primaria cuyo puntaje los ubicó en el nivel de logro por encima del nivel I en el área de matemáticas / Número estimado de estudiantes en 6° de primaria evaluados en el área de matemáticas) X 100</t>
  </si>
  <si>
    <t xml:space="preserve">Porcentaje de estudiantes de nivel superior inscritos en programas educativos reconocidos por su calidad respecto a los estudiantes de nivel superior inscritos en programas educativos evaluables en el año t</t>
  </si>
  <si>
    <t xml:space="preserve">(Total de estudiantes de nivel superior inscritos en programas educativos reconocidos por su calidad en el año t / Total de estudiantes de nivel superior inscritos en programas educativos evaluables en el año t) X 100</t>
  </si>
  <si>
    <t xml:space="preserve">Las Instituciones Educativas Públicas de los tipos básico y superior mejoran la calidad de la educación.</t>
  </si>
  <si>
    <t xml:space="preserve">Tasa de variación de programas educativos de las Instituciones Educativas públicas de tipo Superior que cuentan con calidad reconocida por organismos evaluadores y/o acreditadores.</t>
  </si>
  <si>
    <t xml:space="preserve">((Número de programas educativos de las Instituciones Educativas públicas de tipo Superior que cuentan con calidad reconocida por organismos evaluadores y/o acreditadores en el año t / Número de programas educativos de las Instituciones Educativas públicas de tipo Superior que cuentan con calidad reconocida por organismos evaluadores y/o acreditadores en el año t -1)-1) x 100</t>
  </si>
  <si>
    <t xml:space="preserve">Porcentaje de Instituciones de Educación Pública de tipo básico con el nivel I de PLANEA que implementan acciones de fortalecimiento didáctico y/o académico según los estándares de calidad definidos.</t>
  </si>
  <si>
    <t xml:space="preserve">(Número de Instituciones de Educación Pública de tipo básico con el nivel I de PLANEA apoyadas que implementan acciones de fortalecimiento didáctico y/o académico según los estándares de calidad definidos en el año t / Número total de Instituciones de Educación Públicas de tipo básico con el Nivel I de PLANEA en el año t) X 100</t>
  </si>
  <si>
    <t xml:space="preserve">Porcentaje de Instituciones Educativas Públicas de tipo Superior beneficiarias del programa que cuentan con al menos un 40% de programas de calidad reconocida por organismos evaluadores y/o acreditadores.</t>
  </si>
  <si>
    <t xml:space="preserve">(Número de Instituciones Educativas públicas de tipo Superior beneficiarias que cuentan con al menos un 40% de programas de calidad reconocido por organismos evaluadores y/o acreditadores en el año t / Total de Instituciones Educativas públicas de tipo Superior beneficiarias del programa) x 100</t>
  </si>
  <si>
    <t xml:space="preserve">Proyectos de gestión de las Instituciones Educativas públicas de tipo Superior beneficiados con financiamiento.</t>
  </si>
  <si>
    <t xml:space="preserve">Porcentaje de proyectos de gestión de las Instituciones Educativas Públicas de tipo superior beneficiados con apoyo financiero en el año t</t>
  </si>
  <si>
    <t xml:space="preserve">(Número de proyectos de gestión de las Instituciones Educativas públicas de tipo superior beneficiados con apoyo financiero en el año t / Número de proyectos de gestión presentados por las Instituciones Educativas públicas de tipo superior en el año t) x 100</t>
  </si>
  <si>
    <t xml:space="preserve">Proyectos académicos de las Instituciones Educativas públicas de tipo Superior beneficiados con financiamiento.</t>
  </si>
  <si>
    <t xml:space="preserve">Porcentaje de proyectos académicos de las Instituciones Educativas públicas de tipo superior beneficiados con apoyo financiero en el año t</t>
  </si>
  <si>
    <t xml:space="preserve">(Número de proyectos académicos de las Instituciones Educativas Públicas de tipo superior beneficiados con apoyo financiero en el año t / Número de proyectos académicos presentados por las Instituciones Educativas públicas en el año t) x 100</t>
  </si>
  <si>
    <t xml:space="preserve">Acciones de fortalecimiento didáctico implementadas para el desarrollo de habilidades de lenguaje, comunicación y matemáticas en los educandos</t>
  </si>
  <si>
    <t xml:space="preserve">Porcentaje de acciones de fortalecimiento didáctico implementadas para el desarrollo de habilidades de lenguaje, comunicación y matemáticas en los educandos</t>
  </si>
  <si>
    <t xml:space="preserve">(Número de acciones de fortalecimiento didáctico implementadas para el desarrollo de habilidades de lenguaje, comunicación y matemáticas en los educandos en el año t / Número de acciones de fortalecimiento didáctico programadas a implementar para el desarrollo de habilidades de lenguaje, comunicación y matemáticas en el año t) X 100</t>
  </si>
  <si>
    <t xml:space="preserve">Acciones de fortalecimiento académico implementadas para el desarrollo de habilidades de lenguaje, comunicación y matemáticas en los educandos</t>
  </si>
  <si>
    <t xml:space="preserve">Porcentaje de acciones de fortalecimiento académico implementadas para el desarrollo de habilidades de lenguaje, comunicación y matemáticas en los educandos</t>
  </si>
  <si>
    <t xml:space="preserve">(Número de acciones de fortalecimiento académico implementadas para el desarrollo de habilidades de lenguaje, comunicación y matemáticas en los educandos en el año t / Número de acciones de fortalecimiento académico programadas a implementar para el desarrollo de habilidades de lenguaje, comunicación y matemáticas en el año t) X 100</t>
  </si>
  <si>
    <t xml:space="preserve">Ministración de recursos financieros a las Autoridades Educativas Locales para que realicen acciones de fortalecimiento académico y didáctiico para el desarrollo de habilidades en lenguaje, comunicación y matemáticas en los educandos.</t>
  </si>
  <si>
    <t xml:space="preserve">Porcentaje de recursos financieros ministrados a las Autoridades Educativas Locales para  realizar acciones de fortalecimiento académico y didáctico</t>
  </si>
  <si>
    <t xml:space="preserve">(Recursos financieros ministrados a las Autoridades Educativas Locales para  realizar acciones de fortalecimiento académico y didáctico en el periodo t / Recursos financieros programados a ministrar a las Autoridades Educativas Locales para  realizar acciones de fortalecimiento académico y didáctico en el periodo t) X100</t>
  </si>
  <si>
    <t xml:space="preserve">Seguimiento técnico-pedagógico a las autoridades educativas locales sobre acciones realizadas para el fortalecimiento académico y didáctico de las instituciones públicas de tipo básico</t>
  </si>
  <si>
    <t xml:space="preserve">Porcentaje de visitas de seguimiento técnico-pedagógico a las autoridades educativas locales sobre las acciones realizadas para el fortalecimiento académico y didáctico de las instituciones públicas de tipo básico </t>
  </si>
  <si>
    <t xml:space="preserve">(Número de visitas de seguimiento técnico-pedagógico a las Autoridades Educativas Locales sobre las acciones realizadas para el fortalecimiento académico y didácticos en el año t / Número total de visitas de seguimiento programadas a realizar en el año t) X 100</t>
  </si>
  <si>
    <t xml:space="preserve">Seguimiento trimestral de informes académicos de los proyectos apoyados de las Instituciones Educativas Públicas de tipo Superior (IES).</t>
  </si>
  <si>
    <t xml:space="preserve">Porcentaje de Informes académicos que presentan las Instituciones Educativas Públicas de tipo Superior respecto de lo programado</t>
  </si>
  <si>
    <t xml:space="preserve">(Informes  académicos que presentan las Instituciones Educativas Públicas de tipo Superior en el año t / Informes  académicos programados a presentar por parte de las Instituciones Educativas Públicas de tipo Superior  el año t) x 100</t>
  </si>
  <si>
    <t xml:space="preserve">Formalización de convenios con Instituciones Educativas Públicas de tipo Superior y Autoridades Educativas Locales (AEL) para el otorgamiento del apoyo financiero del tipo superior.</t>
  </si>
  <si>
    <t xml:space="preserve">Porcentaje de convenios formalizados con las Instituciones Educativas Públicas de tipo  Superior respecto al total de convenios programados en el año t</t>
  </si>
  <si>
    <t xml:space="preserve">(Número de convenios formalizados con las Instituciones Educativas Públicas de tipo Superior en el año t/ Total de convenios programados en el año t) x 100</t>
  </si>
  <si>
    <t xml:space="preserve">Porcentaje de convenios formalizados con las autoridades educativas locales, respecto al total de convenios programados en el año t</t>
  </si>
  <si>
    <t xml:space="preserve">(Número de convenios formalizados con las autoridades educativas locales en el año t/ Total de convenios programados en el año t) x 100</t>
  </si>
  <si>
    <t xml:space="preserve">Evaluación de proyectos presentados por las Instituciones Educativas Públicas de tipo Superior para fortalecer la calidad de sus programas educativos.</t>
  </si>
  <si>
    <t xml:space="preserve">Porcentaje de proyectos evaluados favorablemente para fortalecer la educación superior con respecto al total de proyectos presentados por las Instituciones de Educación Superior Públicas en el año t</t>
  </si>
  <si>
    <t xml:space="preserve">(Total de proyectos evaluados favorablemente por comités de pares en el año t / Total de proyectos evaluados por comités de pares en el año t ) x 100</t>
  </si>
  <si>
    <t xml:space="preserve">S269 Programa de Cultura Física y Deporte</t>
  </si>
  <si>
    <t xml:space="preserve">Contribuir a fortalecer la práctica de actividades físicas y deportivas como un componente de la educación integral mediante estrategias que impulsen la masificación de la actividad física y el deporte social, y que promuevan la excelencia en el deporte de alto rendimiento.</t>
  </si>
  <si>
    <t xml:space="preserve">La población mexicana de 18 años y más que se beneficia de las estrategias del programa a través de los Órganos de Cultura Física y Deporte, llevando a cabo una mayor actividad física, moderada o intensa y cuenta con personal preparado y calificado en instalaciones deportivas adecuadas, sin distinción de género, discapacidad, condición social, religión, cultura, etnia, opiniones, preferencias o estado civil.</t>
  </si>
  <si>
    <t xml:space="preserve">Porcentaje de población de 18 años y mas, activos físicamente en el año t.</t>
  </si>
  <si>
    <t xml:space="preserve">( Población que hace actividad física de 18 años y mas en el año t /  Población total de 18 años y mas en el año t ) X 100</t>
  </si>
  <si>
    <t xml:space="preserve">Certificados entregados a técnicos y profesionistas deportivos para lograr el desarrollo óptimo del deporte en el país.</t>
  </si>
  <si>
    <t xml:space="preserve">Porcentaje de certificaciones otorgadas a técnicos y profesionistas deportivos en el año t</t>
  </si>
  <si>
    <t xml:space="preserve">(  Número de inscripciones en el año t.  / Número de certificaciones otorgadas en el año t. ) X 100</t>
  </si>
  <si>
    <t xml:space="preserve">Atención otorgada a deportistas del programa de talentos deportivos y reserva nacional que cuentan con las características idóneas para continuar su preparación en el alto rendimiento.</t>
  </si>
  <si>
    <t xml:space="preserve">Porcentaje de deportistas sujetos a la Aplicación de Programas Técnico Metodológicos en el año t.</t>
  </si>
  <si>
    <t xml:space="preserve">( Población sujeta a programas que apoya la CONADE en el año t / Población potencial en el año t ) X 100</t>
  </si>
  <si>
    <t xml:space="preserve">Becas otorgadas a deportistas con resultados destacados en competencias nacionales e internacionales.</t>
  </si>
  <si>
    <t xml:space="preserve">Porcentaje de becas otorgadas a los deportistas que cumplen con los lineamientos establecidos en el año t.</t>
  </si>
  <si>
    <t xml:space="preserve">( Deportistas que reciben becas de la CONADE en el año t. / Deportistas participantes en eventos nacionales disciplinas del ciclo olímpico y paralímpico en el año t.  ) X 100</t>
  </si>
  <si>
    <t xml:space="preserve">Apoyos económicos otorgados a entidades federativas, organismos e instituciones miembros del SINADE, derivados y fundamentados en los planes de trabajo de los deportes del ciclo olímpico y paralímpico (prioritarios para el programa).</t>
  </si>
  <si>
    <t xml:space="preserve">Porcentaje de deportistas apoyados con base en la evaluación de su desempeño deportivo en el año t.</t>
  </si>
  <si>
    <t xml:space="preserve">( Número de deportistas apoyados con base en sus resultados obtenidos en el año t / Número de deportistas propuestos por las asociaciones deportivas en el año t ) X 100</t>
  </si>
  <si>
    <t xml:space="preserve">Apoyos económicos otorgados para mejorar y garantizar la óptima operación de infraestructura deportiva del país tanto de la ya existente, como de aquella que sea de nueva creación para acercar la práctica del deporte al ciudadano.</t>
  </si>
  <si>
    <t xml:space="preserve">Porcentaje de apoyos otorgados a los miembros del Sistema Nacional del Deporte en materia de Infraestructura Deportiva en el año t.</t>
  </si>
  <si>
    <t xml:space="preserve">(Numero de apoyos otorgados  en el año t  / Número de apoyos programados en el año t ) X 100</t>
  </si>
  <si>
    <t xml:space="preserve">Apoyos económicos otorgados a los Órganos de Cultura Física y Deporte, para la implementación de las estrategias de Cultura Física con el objetivo de promover la masificación de la activación física y el deporte social.</t>
  </si>
  <si>
    <t xml:space="preserve">Porcentaje de Órganos de Cultura Física y Deporte apoyados, para la estrategia Cultura Física, en el año t.</t>
  </si>
  <si>
    <t xml:space="preserve">( Número de Órganos de Cultura Física y Deporte apoyados en en año t / Total de Órganos Cultura Física y Deporte ) X 100</t>
  </si>
  <si>
    <t xml:space="preserve">Fomentar la practica deportiva en los municipios de manera masiva, incluyente y regular a través de la línea de acción de Centros Deportivos Escolares y Municipales.</t>
  </si>
  <si>
    <t xml:space="preserve">Porcentaje de municipios  que promueven la práctica regular y sistemática del deporte a través de la línea de acción de Centros del Deporte Escolar y Municipal en el año t.</t>
  </si>
  <si>
    <t xml:space="preserve">( Numero  de municipios alcanzados en la línea de acción de CEDEM en el año t.  / Numero de municipios programados en la línea de acción CEDEM en el año t.  ) X 100</t>
  </si>
  <si>
    <t xml:space="preserve">Promoción de la operación de los Centros de convivencia, iniciación y formación deportiva escolar y municipal a nivel nacional.</t>
  </si>
  <si>
    <t xml:space="preserve">Porcentaje de Centros del Deporte Escolar y Municipal (masificación), así como Centros de Iniciación y Formación Deportiva (enseñanza de técnicas) apoyados, para fomentar la práctica deporte social organizado en el año t.</t>
  </si>
  <si>
    <t xml:space="preserve">( Número de centros del deporte alcanzados en el año t / Total de centros del deporte programados en el año t ) X 100</t>
  </si>
  <si>
    <t xml:space="preserve">Certificar técnicos mediante los programas de capacitación y de estándares de competencia laboral que contribuyan al desarrollo óptimo del deporte en el país.</t>
  </si>
  <si>
    <t xml:space="preserve">Porcentaje de técnicos del deporte certificados en el año t.</t>
  </si>
  <si>
    <t xml:space="preserve">( Número de inscritos en al año t.  / Número de certificaciones otorgadas en el año t ) X 100</t>
  </si>
  <si>
    <t xml:space="preserve">Certificar profesionistas de nivel licenciatura y posgrado que contribuyan al desarrollo óptimo del deporte en el país.</t>
  </si>
  <si>
    <t xml:space="preserve">Porcentaje de profesionistas del deporte certificados en el año t.</t>
  </si>
  <si>
    <t xml:space="preserve">( Número de inscritos en al año t.    / Número de certificaciones otorgadas en el año t. ) X 100</t>
  </si>
  <si>
    <t xml:space="preserve">Evaluar a entrenadores que atienden talentos deportivos y reserva nacional.</t>
  </si>
  <si>
    <t xml:space="preserve">Porcentaje de evaluaciones realizadas a los entrenadores de las estrategias de talentos deportivos y de reserva nacional en el año t.</t>
  </si>
  <si>
    <t xml:space="preserve">(  Número de entrenadores evaluados y aprobados en el año t / Número de entrenadores que atienden a talentos deportivos y reserva nacional en el año t  ) X 100</t>
  </si>
  <si>
    <t xml:space="preserve">Verificar y dar seguimiento a las obras de infraestructura deportiva de acuerdo a lo establecido en los convenios de coordinación.</t>
  </si>
  <si>
    <t xml:space="preserve">Porcentaje de visitas de verificación a obras de Infraestructura Deportiva en el año t.</t>
  </si>
  <si>
    <t xml:space="preserve">( Numero de visitas de verificación realizadas en el año t / Número de apoyos otorgados a los miembros del SINADE en el año t ) X 100</t>
  </si>
  <si>
    <t xml:space="preserve">Evaluar la efectividad en la participación de los deportistas de alto rendimiento en eventos nacionales e internacionales.</t>
  </si>
  <si>
    <t xml:space="preserve">Porcentaje de participación por evento en el año t.</t>
  </si>
  <si>
    <t xml:space="preserve">( Número de medallas obtenidas en eventos deportivos internacionales en el año t / Número de medallas esperadas en eventos deportivos internacionales en el año t ) X 100</t>
  </si>
  <si>
    <t xml:space="preserve">Activación de Personas a través de la estrategia Muévete mediante Tu Zona, Escolar y Laboral para fomentar el desarrollo de la cultura física de forma incluyente.</t>
  </si>
  <si>
    <t xml:space="preserve">Porcentaje de personas activadas físicamente con la linea de acción Muévete en el año t.</t>
  </si>
  <si>
    <t xml:space="preserve">( Número de personas activadas físicamente en la línea de acción Muévete en el año t / Población mexicana de 4 años y más programados en el año t ) X 100   </t>
  </si>
  <si>
    <t xml:space="preserve">Análisis de las propuestas de beca para deportistas, que cumplen con los requisitos establecidos.</t>
  </si>
  <si>
    <t xml:space="preserve">Porcentaje de propuestas de beca para su análisis e integración al padrón de becarios en el año t.</t>
  </si>
  <si>
    <t xml:space="preserve">( Número de propuestas que cumplieron con los lineamientos establecidos para el otorgamiento de beca en el año t. / Número de propuestas recibidas en el periodo en el año t.  ) X 100</t>
  </si>
  <si>
    <t xml:space="preserve">S270 Programa Nacional de Inglés</t>
  </si>
  <si>
    <t xml:space="preserve">Contribuir a asegurar la calidad de los aprendizajes en la educación básica y la formación integral de todos los grupos de la población mediante el fortalecimiento de los procesos de enseñanza y aprendizaje del inglés como una segunda lengua en las escuelas públicas de educación básica</t>
  </si>
  <si>
    <t xml:space="preserve">Porcentaje de alumnos certificados en el aprendizaje del idioma inglés respecto a los programados</t>
  </si>
  <si>
    <t xml:space="preserve">( Número de alumnos certificados en el aprendizaje del idioma inglés en el año t / Número de alumnos certificados en el aprendizaje del idioma inglés programados en el año t con base en el Plan de Operación Anual entregado por las AEL ) X 100</t>
  </si>
  <si>
    <t xml:space="preserve">Docente</t>
  </si>
  <si>
    <t xml:space="preserve">Escuelas públicas de educación básica brindan la enseñanza del inglés como una segunda lengua.</t>
  </si>
  <si>
    <t xml:space="preserve">Porcentaje de escuelas públicas de educación básica que brindan la enseñanza del idioma inglés respecto a las Programadas.</t>
  </si>
  <si>
    <t xml:space="preserve">( Escuelas públicas de educación básica que brindan la enseñanza del idioma inglés en el año t / Total de escuelas públicas de educación básica del País en el año t ) X 100</t>
  </si>
  <si>
    <t xml:space="preserve">Apoyo financiero a las Autoridades Educativas Locales para la implementación de una segunda lengua inglés en las escuelas públicas de educación básica.</t>
  </si>
  <si>
    <t xml:space="preserve">Porcentaje de Planes Operativos Anuales revisados y remitidos a las Entidades Federativas, respecto a los programados</t>
  </si>
  <si>
    <t xml:space="preserve">( Planes Operativos Anuales revisados en el año t / Planes Operativos Anuales recibidos por la Dirección General de Desarrollo Curricular en el año t ) X 100</t>
  </si>
  <si>
    <t xml:space="preserve">Porcentaje de avance en la ministración de recursos financieros a las Autoridades Educativas Locales respecto al programado</t>
  </si>
  <si>
    <t xml:space="preserve">( Recursos financieros ministrados a las Autoridades Educativas Locales en el año t / Recursos financieros programados para transferir a las Autoridades Educativas Locales en el año t ) X 100</t>
  </si>
  <si>
    <t xml:space="preserve">Materiales educativos distribuidos para fortalecer el desarrollo de competencias en los alumnos y docentes de las escuelas públicas de educación básica.</t>
  </si>
  <si>
    <t xml:space="preserve">Porcentaje de materiales educativos distribuidos para docentes y alumnos respecto a los programados</t>
  </si>
  <si>
    <t xml:space="preserve">( Materiales educativos distribuidos para docentes y alumnos en el año t / Materiales educativos para docentes y alumnos programados para distribuir en el año t ) X 100</t>
  </si>
  <si>
    <t xml:space="preserve">Certificación académica internacional de docentes y asesores/as externos/as especializados/as en el dominio del idioma inglés así como sus competencias didácticas en la enseñanza.</t>
  </si>
  <si>
    <t xml:space="preserve">Porcentaje de docentes y asesores externos especializados con al menos un certificado en el dominio y/o la enseñanza del idioma inglés, respecto a los programados</t>
  </si>
  <si>
    <t xml:space="preserve">( Número de docentes y asesores externos especializados con al menos un certificado en el dominio y/o la enseñanza del idioma inglés en el año t / Número de docentes y asesores externos especializados con al menos un certificado en el dominio y/o la enseñanza del idioma inglés programados con base en el Plan de Operación Anual entregado por las Autoridades Educativas Locales ) X 100</t>
  </si>
  <si>
    <t xml:space="preserve">Revisión de los Planes Operativos Anuales de las Entidades Federativas para la implementación del Programa Nacional de Inglés.</t>
  </si>
  <si>
    <t xml:space="preserve">Porcentaje de Planes Anuales de trabajo revisados, respecto a los programados</t>
  </si>
  <si>
    <t xml:space="preserve">(Planes Anuales de trabajo revisados / Planes Anuales de trabajos recibidos por la Dirección General de Desarrollo Curricular)*100</t>
  </si>
  <si>
    <t xml:space="preserve">Entidades Federativas reciben los materiales educativos producidos para apoyar a la enseñanza y aprendizaje del idioma inglés para docentes y alumnos.</t>
  </si>
  <si>
    <t xml:space="preserve">Porcentaje de Padrones de escuelas focalizadas para difusión, evaluación, distribución y uso de materiales educativos para el desarrollo de competencias en los alumnos y docentes</t>
  </si>
  <si>
    <t xml:space="preserve">( padrones recibidos en el año t / padrones programados para recibir en el año t ) X 100</t>
  </si>
  <si>
    <t xml:space="preserve">Certificación académica internacional de docentes y asesores/as externos/as especializados/as certificados en el dominio del idioma inglés.</t>
  </si>
  <si>
    <t xml:space="preserve">( Docentes y asesores externos especializados certificados en la enseñanza del idioma inglés en el año t / total de docentes y asesores externos especializados del programa en el año t ) X 100</t>
  </si>
  <si>
    <t xml:space="preserve">Formalización de las carta compromiso con las Autoridades Educativas Locales para la implementación del Programa Nacional de Inglés en las escuelas públicas de educación básica a fin de brindar la enseñanza del idioma inglés.</t>
  </si>
  <si>
    <t xml:space="preserve">Porcentaje de Autoridades Educativas Locales que firman la carta compromiso para implementar el Programa Nacional de Inglés en las escuelas públicas de educación básica, respecto del total de Autoridades Educativas Locales participantes.</t>
  </si>
  <si>
    <t xml:space="preserve">(Autoridades Educativas Locales que firman la carta compromiso para implementar el Programa Nacional de Inglés en las escuelas públicas de educación básica / Autoridades Educativas Locales participantes)*100</t>
  </si>
  <si>
    <t xml:space="preserve">Certificación académica internacional de docentes y asesores/as externos/as especializados/as certificados en sus sus competencias didácticas para la enseñanza del idioma inglés</t>
  </si>
  <si>
    <t xml:space="preserve">Porcentaje de docentes y asesores externos especializados certificados en la enseñanza del idioma inglés, respecto a los programados</t>
  </si>
  <si>
    <t xml:space="preserve">( Docentes y asesores externos especializados certificados en sus competencias didácticas para la enseñanza del idioma inglés en el año t / total de docentes y asesores externos especializados del programa en el año t ) X 100</t>
  </si>
  <si>
    <t xml:space="preserve">S271 Programa Nacional de Convivencia Escolar</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Contribuir a asegurar la calidad de los aprendizajes en la educación básica y la formación integral de todos los grupos de la población mediante la implementación de estrategias que mejoren la convivencia escolar para prevenir situaciones de acoso escolar.</t>
  </si>
  <si>
    <t xml:space="preserve">Porcentaje de estudiantes que obtienen el nivel de logro educativo mayor al nivel I en las áreas de competencia de Matemáticas evaluados por PLANEA en educación Básica.</t>
  </si>
  <si>
    <t xml:space="preserve">(Número de estudiantes en 6° de primaria participantes en el PNCE evaluados en la prueba PLANEA cuyo puntaje los ubicó en el nivel de logro por encima del nivel I en el área de Matemáticas/ Total de estudiantes de 6° de primaria participantes en el PNCE evaluados la prueba PLANEA en el área Matemáticas) X 100</t>
  </si>
  <si>
    <t xml:space="preserve">Porcentaje de estudiantes que obtienen el nivel de logro educativo mayor al nivel I en las áreas de competencia de Lenguaje y comunicación (comprensión lectora) evaluados por PLANEA en educación Básica.</t>
  </si>
  <si>
    <t xml:space="preserve">(Número de estudiantes en 6° de primaria participantes en el PNCE evaluados en la prueba PLANEA cuyo puntaje los ubicó en el nivel de logro por encima del nivel I en el área de Lenguaje y Comunicación / Total de estudiantes de 6° de primaria participantes en el PNCE evaluados la prueba PLANEA en el área de Lenguaje y Comunicación) X 100</t>
  </si>
  <si>
    <t xml:space="preserve">Escuelas incorporadas al Programa Nacional de Convivencia Escolar en el ciclo escolar 2016-2017 con ambientes propicios para fortalecer la convivencia escolar</t>
  </si>
  <si>
    <t xml:space="preserve">Tasa de variación en el número de escuelas incorporadas al Programa Nacional de Convivencia Escolar.</t>
  </si>
  <si>
    <t xml:space="preserve">((Número de escuelas que participan en el Programa Nacional de Convivencia Escolar en el año t/Número de escuelas que participan en el Programa Nacional de Convivencia Escolar en el año t-1)-1)*100</t>
  </si>
  <si>
    <t xml:space="preserve">Otra- Escuela</t>
  </si>
  <si>
    <t xml:space="preserve">Apoyos otorgados a los Equipos Técnicos Estatales para fortalecer sus competencias.</t>
  </si>
  <si>
    <t xml:space="preserve">Porcentaje de Equipos Técnicos Estatales que reciben apoyo técnico para favorecer el Programa Nacional de Convivencia Escolar.  </t>
  </si>
  <si>
    <t xml:space="preserve">(Equipos Técnicos Estatales que recibieron apoyos técnicos para favorecer el PNCE en el año t / total de Equipos Técnicos Estatales programados para recibir apoyo técnico para favorecer el PNCE en el año t) * 100</t>
  </si>
  <si>
    <t xml:space="preserve">Entidad federativa</t>
  </si>
  <si>
    <t xml:space="preserve">Materiales educativos para favorecer la Convivencia Escolar entregados a las Entidades Federativas</t>
  </si>
  <si>
    <t xml:space="preserve">Porcentaje de Entidades Federativas que reciben los materiales educativos para favorecer la convivencia escolar</t>
  </si>
  <si>
    <t xml:space="preserve">(Entidades Federativas que reciben los materiales educativos para ser distribuidos en las escuelas incorporadas al Programa Nacional de Convivencia Escolar en el año t / Total de Entidades Federativas programadas para recibir los materiales educativos para ser distribuidos en las escuelas incorporadas al Programa Nacional de Convivencia Escolar en el año t) * 100</t>
  </si>
  <si>
    <t xml:space="preserve">Recurso financiero entregado a las Entidades Federativas para implementar el Programa Nacional de Convivencia Escolar</t>
  </si>
  <si>
    <t xml:space="preserve">Porcentaje de entidades federativas que reciben recurso financiero para operar el Programa Nacional de Convivencia Escolar.</t>
  </si>
  <si>
    <t xml:space="preserve">(Entidades Federativas que reciben recurso financiero para operar el PNCE en el año t / Total de Entidades Federativas programadas para recibir recurso financiero para operar el PNCE en el año t) * 100  </t>
  </si>
  <si>
    <t xml:space="preserve">Capacitación otorgada a directores de las escuelas incorporadas al Programa Nacional de Convivencia Escolar</t>
  </si>
  <si>
    <t xml:space="preserve">Porcentaje de la muestra de directores incorporados al Programa Nacional de Convivencia Escolar que son capacitados en temas de convivencia escolar  </t>
  </si>
  <si>
    <t xml:space="preserve">(Directores de la muestra incorporados al Programa Nacional de Convivencia Escolar que son capacitados en temas de convivencia escolar en el año t / Total de directores de la muestra incorporados al Programa Nacional de Convivencia Escolar en el año t) * 100  </t>
  </si>
  <si>
    <t xml:space="preserve">Recepción del recibo institucional de las Entidades Federativas que participan en el Programa Nacional de Convivencia Escolar.</t>
  </si>
  <si>
    <t xml:space="preserve">Porcentaje de recibos institucionales enviados al PNCE por parte de las Entidades Federativas   </t>
  </si>
  <si>
    <t xml:space="preserve">(Número de recibos institucionales enviados al PNCE por parte de las Entidades Federativas en el año t / Total de Entidades Federativas participantes en el Programa Nacional de Convivencia Escolar en el año t) *100  </t>
  </si>
  <si>
    <t xml:space="preserve">Otra-Recibo</t>
  </si>
  <si>
    <t xml:space="preserve">Elaboración de materiales educativos</t>
  </si>
  <si>
    <t xml:space="preserve">Porcentaje de materiales educativos elaborados para favorecer la convivencia escolar.  </t>
  </si>
  <si>
    <t xml:space="preserve">(Materiales educativos elaborados para favorecer la convivencia escolar en el año t / Total de materiales educativos para favorecer la convivencia escolar programados para su elaboración en el año t)*100  </t>
  </si>
  <si>
    <t xml:space="preserve">Capacitación a los Equipos Técnicos Estatales en la implementación del Programa Nacional de Convivencia Escolar.</t>
  </si>
  <si>
    <t xml:space="preserve">Porcentaje de Equipos Técnicos Estatales capacitados en temas de convivencia escolar.  </t>
  </si>
  <si>
    <t xml:space="preserve">(Equipos Técnicos Estatales capacitados en temas de convivencia escolar en el año t / Total de Equipos Técnicos Estatales programados para recibir capacitación en el año t) * 100</t>
  </si>
  <si>
    <t xml:space="preserve">Validación del Plan Local de implementación y operación del PNCE elaborado por las Entidades Federativas para la implementación del Programa Nacional de Convivencia Escolar</t>
  </si>
  <si>
    <t xml:space="preserve">Porcentaje de Entidades Federativas que cuentan con el Plan Local de implementación y operación del PNCE validado.  </t>
  </si>
  <si>
    <t xml:space="preserve">(Entidades Federativas que cuentan con el  Plan Local de implementación y operación del PNCE validado en el año t / Total de Entidades Federativas programadas para validar el Plan Local de implementación y operación del PNCE en el año t) * 100  </t>
  </si>
  <si>
    <t xml:space="preserve">U006 Subsidios para organismos descentralizados estatales</t>
  </si>
  <si>
    <t xml:space="preserve">3 (Programa de Ciencia, Tecnología e Innovación), 6 (Erogaciones para el Desarrollo de los Jóvenes), 8 (Recursos para la atención de niñas, niños y adolescentes), 10 (Recursos para la adaptación y mitigación de los efectos del Cambio Climático), 11 (Acciones para la prevención del delito, combate a las adicciones, rescate de espacios públicos y promoción de proyectos productivos)</t>
  </si>
  <si>
    <t xml:space="preserve">Contribuir a asegurar mayor cobertura, inclusión y equidad educativa entre todos los grupos de la población para la construcción de una sociedad más justa mediante el apoyo a los organismos descentralizados estatales para la prestación de los servicios de educación media superior, superior y formación para el trabajo.</t>
  </si>
  <si>
    <t xml:space="preserve">Los organismos descentralizados estatales cuentan con los recursos para su operación, lo que les permite proporcionar los servicios de educación pública media superior, superior y formación para el trabajo.</t>
  </si>
  <si>
    <t xml:space="preserve">Porcentaje de absorción de alumnos egresados de la educación media superior que ingresan a la educación superior proporcionada por los Organismos Descentralizados Estatales.</t>
  </si>
  <si>
    <t xml:space="preserve">(Número de alumnos inscritos de nuevo ingreso en Organismos Descentralizados Estatales de educación superior en el ciclo escolar t / Total de alumnos egresados del nivel educativo inmediato anterior en el ciclo escolar t-1) *100</t>
  </si>
  <si>
    <t xml:space="preserve">Porcentaje de absorción de alumnos egresados del nivel básico que ingresan a la educación media superior proporcionada por los Organismos Descentralizados Estatales</t>
  </si>
  <si>
    <t xml:space="preserve">(Número de alumnos inscritos de nuevo ingreso en Organismos Descentralizados Estatales de educación media superior en el ciclo escolar t / Total de alumnos egresados del nivel educativo inmediato anterior en el ciclo escolar t-1) *100</t>
  </si>
  <si>
    <t xml:space="preserve">Recursos radicados en organismos descentralizados estatales de educación pública de los tipos media superior, superior y formación para el trabajo.</t>
  </si>
  <si>
    <t xml:space="preserve">Monto promedio de recursos ministrados a  Organismos Descentralizados Estatales  de Educación Media Superior y Formación para el Trabajo</t>
  </si>
  <si>
    <t xml:space="preserve">(Presupuesto total ejercido en el año t / Total de Organismos Descentralizados Estatales de educación media superior y formación para el trabajo en el año t)</t>
  </si>
  <si>
    <t xml:space="preserve">Otra-Plantel apoyado</t>
  </si>
  <si>
    <t xml:space="preserve">Estratégico - Economía - Anual</t>
  </si>
  <si>
    <t xml:space="preserve">Monto promedio de recursos radicados a Organismos Descentralizados Estatales de Universidades Politécnicas</t>
  </si>
  <si>
    <t xml:space="preserve">(Presupuesto ejercido en el año t / Total de Organismos Descentralizados Estatales de Universidades Politécnicas en el año t)</t>
  </si>
  <si>
    <t xml:space="preserve">Otra-Recurso federal asignado</t>
  </si>
  <si>
    <t xml:space="preserve">Monto promedio de recursos radicados por alumno inscrito a Organismos Descentralizados Estatales del Tecnológico Nacional de México</t>
  </si>
  <si>
    <t xml:space="preserve">(Presupuesto total ejercido en el año t / Total de alumnos inscritos en Organismos Descentralizados Estatales del Tecnológico Nacional de México en el año t)</t>
  </si>
  <si>
    <t xml:space="preserve">Otra-Recurso Federal Asignado</t>
  </si>
  <si>
    <t xml:space="preserve">Monto promedio de recursos radicados por alumno inscrito a Organismos Descentralizados Estatales de Educación Superior Universitaria</t>
  </si>
  <si>
    <t xml:space="preserve">(Presupuesto ejercido en el año t / Total de alumnos inscritos en Organismos Descentralizados Estatales de Educación Superior Universitaria en el año t)</t>
  </si>
  <si>
    <t xml:space="preserve">Monto promedio de recursos radicados a Organismos Descentralizados Estatales de Educacion Superior Universitaria</t>
  </si>
  <si>
    <t xml:space="preserve">(Presupuesto Total ejercido en el año t / Total de Organismos Descentralizados Estatales de Educación Superior Universitaria)</t>
  </si>
  <si>
    <t xml:space="preserve">Monto promedio de recursos radicados a Organismos Descentralizados Estatales de Universidades Tecnológicas</t>
  </si>
  <si>
    <t xml:space="preserve">(Presupuesto total ejercido en el año t / Total de Organismos Descentralizados Estatales de Universidades Tecnológicas)</t>
  </si>
  <si>
    <t xml:space="preserve">Monto promedio de recursos radicados a Organismos Descentralizados Estatales del Tecnológico Nacional de México</t>
  </si>
  <si>
    <t xml:space="preserve">(Presupuesto total ejercido en el año t / Total de Organismos Descentralizados Estatales del Tecnológico Nacional de México en el año t)</t>
  </si>
  <si>
    <t xml:space="preserve">Otra-Recurso Asignado</t>
  </si>
  <si>
    <t xml:space="preserve">Monto promedio de recursos radicados por alumno inscrito a Organismos Descentralizados Estatales de Universidades Politécnicas</t>
  </si>
  <si>
    <t xml:space="preserve">(Presupuesto total ejercido en el año t / Total de alumnos inscritos en Organismos Descentralizados Estatales de Universidades Politécnicas en el año t)</t>
  </si>
  <si>
    <t xml:space="preserve">Monto promedio de recursos radicados por alumno inscrito a Organismos Descentralizados Estatales de Universidades Tecnológicas</t>
  </si>
  <si>
    <t xml:space="preserve">(Presupuesto total ejercido en el año t / Total de alumnos inscritos en Organismos Descentralizados Estatales de Universidades Tecnológicas en el año t)</t>
  </si>
  <si>
    <t xml:space="preserve">Gestionar recursos para organismos descentralizados estatales de educación media superior, superior y formación para el trabajo.</t>
  </si>
  <si>
    <t xml:space="preserve">Porcentaje de recursos ejercidos con respecto al presupuesto gestionado en el año t.</t>
  </si>
  <si>
    <t xml:space="preserve">(Presupuesto total ejercido en el año t / Presupuesto total gestionado en el año t) * 100</t>
  </si>
  <si>
    <t xml:space="preserve">Porcentaje de Cuentas por Liquidar Certificadas pagadas</t>
  </si>
  <si>
    <t xml:space="preserve">(Total de Cuentas por Liquidar Certificadas pagadas en el año t / Total de Cuentas por Liquidar Certificadas tramitadas en el año t) * 100</t>
  </si>
  <si>
    <t xml:space="preserve">U031 Fortalecimiento a la educación temprana y el desarrollo infantil</t>
  </si>
  <si>
    <t xml:space="preserve">Contribuir a asegurar mayor cobertura, inclusión y equidad educativa entre todos los grupos de la población para la construcción de una sociedad más justa mediante la transferencia de recursos a las entidades federativas para el fortalecimiento a la educación temprana y el desarrollo infantil.</t>
  </si>
  <si>
    <t xml:space="preserve">Las Entidades Federativas cuentan con los recursos del Programa para el Fortalecimiento a la Educación Temprana y el Desarrollo Infantil.</t>
  </si>
  <si>
    <t xml:space="preserve">Porcentaje de recursos del Programa Fortalecimiento a la Educación Temprana y el Desarrollo Infantil, transferidos a las Entidades Federativas.</t>
  </si>
  <si>
    <t xml:space="preserve">(recursos del Programa Fortalecimiento a la Educación Temprana y el Desarrollo Infantil  transferidos a las Entidades Federativas en el año t / Total de recursos aprobados al Programa en el año t) * 100</t>
  </si>
  <si>
    <t xml:space="preserve">Convenios firmados con las Entidades Federativas para la trasferencia de recursos.</t>
  </si>
  <si>
    <t xml:space="preserve">Porcentaje de convenios firmados con las Entidades Federativas para la transferencia de recursos.</t>
  </si>
  <si>
    <t xml:space="preserve">(Número de Convenios firmados con las Entidades Federativas para la transferencia de recursos en el año t/ Número de Convenios programados para la transferencia de recursos en el año t) * 100</t>
  </si>
  <si>
    <t xml:space="preserve">Elaboración de convenios y revisión de la documentación justificativa para la firma del convenio.</t>
  </si>
  <si>
    <t xml:space="preserve">Porcentaje de convenios elaborados con las Entidades Federativas para la transferencia de recursos.</t>
  </si>
  <si>
    <t xml:space="preserve">(Número de Convenios elaborados con las Entidades Federativas con documentación justificativa para la transferencia de recursos en el año t/Número de Convenios programados en el año t) * 100 </t>
  </si>
  <si>
    <t xml:space="preserve">U040 Carrera Docente en UPES</t>
  </si>
  <si>
    <t xml:space="preserve">Contribuir a fortalecer la calidad y pertinencia de la educación media superior, superior y formación para el trabajo, a fin de que contribuyan al desarrollo de México mediante el otorgamiento de estímulos diferenciados a los profesores de tiempo completo que realizan con calidad las actividades de docencia, tutorías, investigación y gestión académica.</t>
  </si>
  <si>
    <t xml:space="preserve">Porcentaje de profesores de tiempo completo de las UPES reconocidos por su calidad que reciben el estímulo respecto al total de profesores de tiempo completo de las UPES.</t>
  </si>
  <si>
    <t xml:space="preserve">( Total de Profesores de Tiempo Completo de las Universidades Públicas Estatales que reciben el estímulo en el año t / Total de Profesores de tiempo completo de las Universidades Públicas Estatales en el año t ) X 100</t>
  </si>
  <si>
    <t xml:space="preserve">Profesores de tiempo completo de educación superior con reconocimiento de perfil deseable se benefician de los estímulos al desempeño para promover y mejorar la calidad de la educación superior.</t>
  </si>
  <si>
    <t xml:space="preserve">Porcentaje de profesores de tiempo completo de educación superior que tienen el perfil deseable reconocido por la SEP y que reciben el estímulo al desempeño.</t>
  </si>
  <si>
    <t xml:space="preserve">( Total de profesores de tiempo completo de las Universidades Públicas Estatales que tienen el perfil deseable y que reciben el estímulo en el año t / Total de profesores de tiempo completo de las Universidades Públicas Estatales que tienen perfil deseable vigente en el año t ) X 100</t>
  </si>
  <si>
    <t xml:space="preserve">Apoyos económicos otorgados a profesores de tiempo completo de educación superior para el estímulo a la carrera docente.</t>
  </si>
  <si>
    <t xml:space="preserve">Porcentaje de apoyos económicos para el estímulo a la carrera docente otorgados a profesores de tiempo completo de las Universidades Públicas Estatales en relación a los profesores de tiempo completo de las Universidades Públicas Estatales que fueron programados para recibir el apoyo económico al inicio del año</t>
  </si>
  <si>
    <t xml:space="preserve">( Número de apoyos otorgados por el Programa a profesores de tiempo completo de las Universidades Públicas Estatales al final del ejercicio en el año t / Número apoyos programados a otorgar en el Programa a profesores de tiempo completo de las Universidades Públicas Estatales al inicio del ejercicio en el año t ) X 100</t>
  </si>
  <si>
    <t xml:space="preserve">Firma de Convenios de Apoyo Financiero por parte de las UPES</t>
  </si>
  <si>
    <t xml:space="preserve">Porcentaje de UPES que firmaron Convenios de Apoyo Financiero en el periodo.</t>
  </si>
  <si>
    <t xml:space="preserve">( Número UPES que firmaron Convenios de Apoyo Financiero el año t / Total de UPES que participan en el programa, en el año t ) X 100</t>
  </si>
  <si>
    <t xml:space="preserve">Atención a las consultas relativas a asesorías que solicitan las Universidades participantes acerca de la operación y normativa del Programa</t>
  </si>
  <si>
    <t xml:space="preserve">Porcentaje de atención a las consultas realizadas por las UPE</t>
  </si>
  <si>
    <t xml:space="preserve">( Número de consultas atendidas en el año t / Número de consultas realizadas en al año t ) X 100</t>
  </si>
  <si>
    <t xml:space="preserve">U079 Expansión de la Educación Media Superior y Superior</t>
  </si>
  <si>
    <t xml:space="preserve">Contribuir a asegurar mayor cobertura, inclusión y equidad educativa entre todos los grupos de la población para la construcción de una sociedad más justa mediante el fortalecimiento de la infraestructura física educativa, equipamiento, ampliación de la escala de operación de los servicios educativos y diversificación de la oferta educativa de las instituciones públicas de educación media superior, superior y formación para el trabajo.</t>
  </si>
  <si>
    <t xml:space="preserve">Cobertura de educación media superior en línea</t>
  </si>
  <si>
    <t xml:space="preserve">(Total de estudiantes inscritos en el SNBL en el año t / Total de población de 15 años o más en el año t) X 100</t>
  </si>
  <si>
    <t xml:space="preserve">Las Instituciones Públicas de Educación Media Superior, Superior, Formación para el trabajo y Centros Regionales de Formación Docente e Investigación Educativa fortalecen su infraestructura física educativa, equipamiento y apoyos para la operación incrementando su matrícula.</t>
  </si>
  <si>
    <t xml:space="preserve">Tasa de variación de la matrícula de formación para el trabajo en Instituciones Públicas apoyadas por el programa respecto al año anterior.</t>
  </si>
  <si>
    <t xml:space="preserve">((Matrícula de formación para el trabajo en Instituciones Públicas apoyadas por el programa en el año t / Matrícula de formación para el trabajo registrada en el año t-1 en las Instituciones Públicas apoyadas en el año t)-1) X 100</t>
  </si>
  <si>
    <t xml:space="preserve">Tasa de variación de la matrícula de educación de posgrado en los Centros Regionales de Formación Docente e Investigación Educativa apoyadas por el programa respecto al año anterior.</t>
  </si>
  <si>
    <t xml:space="preserve">((Matrícula de posgrado de los Centros Regionales de Formación Docente e Investigación Educativa apoyados por el programa en el año t / Matrícula de educación de posgrado registrada en el año t-1 en los Centros Regionales de Formación Docente e Investigación Educativa apoyados en el año t) -1) X 100</t>
  </si>
  <si>
    <t xml:space="preserve">Tasa de variación de la matrícula de educación superior en Instituciones Públicas apoyadas por el programa, respecto al año anterior  </t>
  </si>
  <si>
    <t xml:space="preserve">((Matrícula de educación superior en Instituciones Públicas apoyadas por el programa en el año t / Matrícula de educación superior registrada en el año t-1 en las Instituciones Públicas apoyadas en el año t)-1) X 100</t>
  </si>
  <si>
    <t xml:space="preserve">Tasa de variación de la matrícula de educación media superior en Instituciones Públicas apoyadas por el programa, respecto al año anterior</t>
  </si>
  <si>
    <t xml:space="preserve">((Matrícula de educación media superior en Instituciones Públicas apoyadas por el programa en el año t / Matrícula de educación media superior registrada en el año t-1 en las Instituciones Públicas apoyadas en el año t)-1) X 100  </t>
  </si>
  <si>
    <t xml:space="preserve">Apoyos financieros para infraestructura física educativa, equipamiento, operación y autonomía de gestión en instituciones públicas de educación media superior, superior y formación para el trabajo otorgados.</t>
  </si>
  <si>
    <t xml:space="preserve">Porcentaje de Instituciones Públicas Educativas de nivel medio superior apoyadas con recursos financieros para infraestructura respecto al total de Instituciones Públicas Educativas de nivel medio superior que solicitan el apoyo y cumplen los requisitos</t>
  </si>
  <si>
    <t xml:space="preserve">(Número de Instituciones Públicas Educativas de nivel medio superior apoyados con recursos financieros para infraestructura / Total de Instituciones Públicas Educativas de nivel medio superior que solicitan apoyo y cumplen con los requisitos) X 100  </t>
  </si>
  <si>
    <t xml:space="preserve">Porcentaje de Instituciones Públicas de educación superior apoyadas con recursos financieros para infraestructura respecto del total de instituciones públicas de educación superior en el año t</t>
  </si>
  <si>
    <t xml:space="preserve">(Número de Instituciones Públicas de educación superior apoyadas con recursos financieros para infraestructura en el año t / Total de Instituciones Públicas de educación superior en el año t) X 100  </t>
  </si>
  <si>
    <t xml:space="preserve">Porcentaje de Centros Regionales de Formación Docente e Investigación Educativa apoyados con recursos financieros para operación en el año t.  </t>
  </si>
  <si>
    <t xml:space="preserve">(Número de Centros Regionales de Formación Docente e Investigación Educativa apoyados con recursos financieros para operación en el año t / Total de Centros Regionales de Formación Docente e Investigación Educativa) X 100  </t>
  </si>
  <si>
    <t xml:space="preserve">Porcentaje de Instituciones Públicas Educativas de nivel medio superior apoyadas con recursos financieros para proyectos de autonomía de gestión en el año t respecto al total de Instituciones Públicas Educativas de nivel medio superior que solicitan el apoyo y cumplen los requisitos</t>
  </si>
  <si>
    <t xml:space="preserve">(Número de Instituciones Públicas Educativas de educación media superior apoyadas con recursos financieros para proyectos de autonomía de gestión en el año t / Total de Instituciones Públicas Educativas de nivel medio superior que presentan proyectos de autonomía de gestión que solicitan el apoyo y cumplen con los requisitos en el año t) X 100  </t>
  </si>
  <si>
    <t xml:space="preserve">Porcentaje de Instituciones Públicas Educativas de formación para el trabajo apoyadas con recursos financieros para infraestructura respecto al total de Instituciones Públicas Educativas de formación para el trabajo que solicitan el apoyo y cumplen los requisitos  </t>
  </si>
  <si>
    <t xml:space="preserve">(Número de Instituciones Públicas Educativas de formación para el trabajo apoyados con recursos financieros para infraestructura / Total de Instituciones Públicas Educativas de formación para el trabajo que solicitan apoyo y cumplen con los requisitos) X 100  </t>
  </si>
  <si>
    <t xml:space="preserve">Porcentaje de Instituciones Públicas de educación superior apoyadas con equipamiento respecto del total de instituciones públicas de educación superior en el año t</t>
  </si>
  <si>
    <t xml:space="preserve">(Número de Instituciones Públicas de educación superior apoyadas con equipamiento en el año t / Total de Instituciones Públicas de educación superior en el año t) X 100  </t>
  </si>
  <si>
    <t xml:space="preserve">Autorización de proyectos de Infraestructura para la ampliación de la cobertura y autonomía de gestión.</t>
  </si>
  <si>
    <t xml:space="preserve">Porcentaje de Proyectos autorizados en relación al total de proyectos presentados que cumplen con los requisitos</t>
  </si>
  <si>
    <t xml:space="preserve">(Total de proyectos autorizados / Total de proyectos presentados que cumplen con los requisitos) X 100</t>
  </si>
  <si>
    <t xml:space="preserve">Transferencia de recursos financieros a las instituciones educativas y/o Entidades Federativas para el apoyo en infraestructura, equipamiento y operación de las Instituciones Públicas de Educación Media Superior, Superior y Formación para el Trabajo.</t>
  </si>
  <si>
    <t xml:space="preserve">Porcentaje de recursos radicados a las instituciones y/o Entidades Federativas en relación a los autorizados en el año t</t>
  </si>
  <si>
    <t xml:space="preserve">(Total de recursos radicados en el año t / Total de recursos autorizados en el año t) X 100  </t>
  </si>
  <si>
    <t xml:space="preserve">Formalización de convenios para el desarrollo y consolidación de la infraestructura física educativa, equipamiento y apoyos para la operación.</t>
  </si>
  <si>
    <t xml:space="preserve">Porcentaje de convenios formalizados respecto al total de convenios emitidos en el año t</t>
  </si>
  <si>
    <t xml:space="preserve">(Total de convenios formalizados en el año t / Total de convenios emitidos en el año t) *100  </t>
  </si>
  <si>
    <t xml:space="preserve">U080 Apoyos a centros y organizaciones de educación</t>
  </si>
  <si>
    <t xml:space="preserve">7 (Recursos para la Atención de Grupos Vulnerables)</t>
  </si>
  <si>
    <t xml:space="preserve">Contribuir a asegurar mayor cobertura, inclusión y equidad educativa entre todos los grupos de la población para la construcción de una sociedad más justa mediante el apoyo a los Centros y Organizaciones educativas y de la sociedad civil, así como las Entidades Federativas para que lleven a cabo actividades de educación integral e incluyente.</t>
  </si>
  <si>
    <t xml:space="preserve">Los Centros, Organizaciones y sociedad civil vinculados a la educación, así como las entidades federativas reciben apoyos a través de subsidios para complementar la operación de los servicios educativos.</t>
  </si>
  <si>
    <t xml:space="preserve">Porcentaje de cumplimiento de convenios por parte de las entidades federativas en el año t</t>
  </si>
  <si>
    <t xml:space="preserve">(Los recursos disponibles para la ejecución de proyectos de infraestructura social  para investigación, se entregan de acuerdo al calendario estipulado. La adjudicación se otorga en los tiempos establecidos.  Los costos de los insumos para la obra se mantiene estables. / total de clausulas o entregables del convenio establecidos en el año t) x 100</t>
  </si>
  <si>
    <t xml:space="preserve">Porcentaje de cumplimiento de convenios firmados con los centros, organizaciones y sociedad civil vinculados a la educación en el año t</t>
  </si>
  <si>
    <t xml:space="preserve">(Clausulas o entregables que fueron informados en el año t / total de clausulas o entregables del convenio establecidos en el año t) x 100</t>
  </si>
  <si>
    <t xml:space="preserve">Apoyos otorgados a los centros, organizaciones y sociedad civil vinculados ala educación, así como a las entidades federativas.</t>
  </si>
  <si>
    <t xml:space="preserve">Porcentaje Apoyos otorgados respecto a los programados</t>
  </si>
  <si>
    <t xml:space="preserve">(Total de Apoyos otorgados en el año t / Total de apoyos programados en el año t) *100</t>
  </si>
  <si>
    <t xml:space="preserve">Elaboración de Cuentas por Liquidar y revisión de la documentación justificativa para efectuar los pagos de convenios.</t>
  </si>
  <si>
    <t xml:space="preserve">(Total de Cuentas por Liquidar Certificadas pagadas en el año t / Total de Cuentas por Liquidar Certificadas tramitadas en el año t) x 100</t>
  </si>
  <si>
    <t xml:space="preserve">Formalización de Convenios con Entidades Federativas, centros y organizaciones vinculados a la educación.</t>
  </si>
  <si>
    <t xml:space="preserve">Porcentaje de Convenios formalizados con las Entidades Federativas, Centros y Organizaciones vinculados a la educación</t>
  </si>
  <si>
    <t xml:space="preserve">(Convenios formalizados en el año t/ Convenios elaborados en el año t) x 100</t>
  </si>
  <si>
    <t xml:space="preserve">U081 Apoyos para la atención a problemas estructurales de las UPES</t>
  </si>
  <si>
    <t xml:space="preserve">Contribuir a asegurar mayor cobertura, inclusión y equidad educativa entre todos los grupos de la población para la construcción de una sociedad más justa mediante el ahorro de las Universidades Públicas Estatales para pensiones y jubilaciones de las UPE.</t>
  </si>
  <si>
    <t xml:space="preserve">Las Instituciones de Educación Superior, en concreto las Universidades Públicas Estatales (UPE), cuentan con una reducción de sus pasivos contingentes del sistema de Pensiones y Jubilaciones en el año.</t>
  </si>
  <si>
    <t xml:space="preserve">Razón de reducción de pasivos contingentes del sistema de pensiones y jubilaciones.</t>
  </si>
  <si>
    <t xml:space="preserve">(Total de ahorros de pasivos del sistema de pensiones y jubilaciones en el año t) / (Total del pasivo del sistema de pensiones y jubilaciones en el año t)</t>
  </si>
  <si>
    <t xml:space="preserve">Recursos radicados a las Universidades Públicas Estatales (UPES) para Pensiones y Jubilaciones, con el fin de que lleven a cabo Reformas Estructurales.</t>
  </si>
  <si>
    <t xml:space="preserve">Monto promedio de recursos radicados para Reformas Estructurales en las UPES.</t>
  </si>
  <si>
    <t xml:space="preserve">( Presupuesto ejercido en el año t / Total de Universidades Públicas Estatales beneficiadas en el año t )</t>
  </si>
  <si>
    <t xml:space="preserve">Gestión - Economía - Anual</t>
  </si>
  <si>
    <t xml:space="preserve">Recepción de Proyectos para Reformas Estructurales con Estudios Actuariales presentados por las UPE.</t>
  </si>
  <si>
    <t xml:space="preserve">Porcentaje de proyectos para reformas estructurales con estudios actuariales presentados por las UPE.</t>
  </si>
  <si>
    <t xml:space="preserve">( Número de proyectos para reformas estructurales con estudios actuariales presentados en el año t / Número total de proyectos presentados en el año t ) X 100</t>
  </si>
  <si>
    <t xml:space="preserve">U082 Programa de la Reforma Educativa</t>
  </si>
  <si>
    <t xml:space="preserve">8 (Recursos para la atención de niñas, niños y adolescentes), 9 (Programas para superar la pobreza), 11 (Acciones para la prevención del delito, combate a las adicciones, rescate de espacios públicos y promoción de proyectos productivos)</t>
  </si>
  <si>
    <t xml:space="preserve">Contribuir a asegurar la calidad de los aprendizajes en la educación básica y la formación integral de todos los grupos de la población mediante el fortalecimiento de condiciones de infraestructura, equipamiento, materiales educativos o capacidades técnicas para el ejercicio de la autonomía de gestión, que permitan mejorar la prestación del servicio educativo.</t>
  </si>
  <si>
    <t xml:space="preserve">Porcentaje de estudiantes que obtienen el nivel de logro educativo mayor al nivel I en el área de competencia de Lenguaje y comunicación (comprensión lectora) evaluados por PLANEA en educación Básica</t>
  </si>
  <si>
    <t xml:space="preserve">Las comunidades escolares que disponen de apoyos financieros del programa fortalecen su autonomía de gestión y superan carencias de infraestructura y equipamiento.</t>
  </si>
  <si>
    <t xml:space="preserve">Porcentaje de comunidades escolares de una muestra que realizan acciones para superar al menos dos de las carencias registradas en el ICE</t>
  </si>
  <si>
    <t xml:space="preserve">(Comunidades escolares de las Escuelas beneficiarias del Programa de una muestra que realizan acciones para superar al menos dos de las carencias registradas en el ICE en el año t / Comunidades escolares de las Escuelas beneficiarias del Programa de una muestra que ejercen el recurso del programa en el año  t) X 100</t>
  </si>
  <si>
    <t xml:space="preserve">Porcentaje  de comunidades escolares de una muestra atendidas por el programa que fortalecen su autonomía de gestión.</t>
  </si>
  <si>
    <t xml:space="preserve">(Comunidades escolares de las Escuelas beneficiarias del Programa de una muestra que fortalecen su autonomía de gestión en al menos uno de los aspectos considerados, en el año t / Comunidades escolares de las Escuelas beneficiarias del Programa de una muestra que ejercen el recurso del programa en el año  t) X 100</t>
  </si>
  <si>
    <t xml:space="preserve">Depósito de recursos económicos directos a los supervisores de zona escolar de las comunidades escolares de escuelas beneficiadas por el programa para fortalecer sus funciones, a través de tarjeta bancaria.</t>
  </si>
  <si>
    <t xml:space="preserve">Porcentaje de apoyos financieros entregados a los supervisores de zona escolar de las comunidades escolares de escuelas beneficiadas</t>
  </si>
  <si>
    <t xml:space="preserve">(Número de depósitos de recursos económicos realizados a las cuentas de las tarjetas bancarias de los supervisores de zona en el año t / Número de depósitos de recursos económicos programados a realizar a las cuentas de las tarjetas bancarias de los supervisores de zona en el año t) X 100</t>
  </si>
  <si>
    <t xml:space="preserve">Servicio de contratación por región para llevar a cabo los trabajos de instalación y mantenimiento de sistemas de bebederos en escuelas públicas de tipo básico seleccionadas para el ciclo escolar 2017-2018.</t>
  </si>
  <si>
    <t xml:space="preserve">Porcentaje de escuelas Públicas de tipo básico seleccionadas que son beneficiadas con el contrato por región para el ciclo escolar 2017-2018.</t>
  </si>
  <si>
    <t xml:space="preserve">(Número de escuelas públicas de tipo básico beneficiadas con el contrato por región en el año t / Número de escuelas públicas de tipo básico programadas a beneficiar con el contrato por región en el año t) X 100</t>
  </si>
  <si>
    <t xml:space="preserve">Sistemas de bebederos instalados que operan en las escuelas públicas de tipo básico beneficiadas en el ciclo escolar 2016-2017.</t>
  </si>
  <si>
    <t xml:space="preserve">Porcentaje de sistemas de bebederos  instalados que operan  </t>
  </si>
  <si>
    <t xml:space="preserve">(Número de sistemas de bebederos  instalados que operan en el año t / Total de sistema de bebederos escolares instalados en el ciclo escolar 2016-2017) X 100</t>
  </si>
  <si>
    <t xml:space="preserve">Depósito de recursos económicos directos a las comunidades escolares validadas por la Autoridad Educativa Local, a través de las tarjetas bancarias.</t>
  </si>
  <si>
    <t xml:space="preserve">Porcentaje de depósitos de recursos económicos directos realizados a las comunidades escolares validadas </t>
  </si>
  <si>
    <t xml:space="preserve">(Número de depósitos de recursos económicos realizados a las cuentas de las tarjetas bancarias de las comunidades escolares en el año t / Número de depósitos de recursos económicos programados a realizar a las cuentas de las tarjetas bancarias de las comunidades escolares en el año t) X 100</t>
  </si>
  <si>
    <t xml:space="preserve">Firma de convenios de coordinación con las Autoridades Educativas Locales (AEL) para la entrega de apoyos financieros del programa.</t>
  </si>
  <si>
    <t xml:space="preserve">Porcentaje de convenios de coordinación firmados con las AEL </t>
  </si>
  <si>
    <t xml:space="preserve">(Número de convenios de coordinación firmados en el año t / Número convenios de coordinación programados a firmar en el año t) X 100</t>
  </si>
  <si>
    <t xml:space="preserve">Publicación de materiales que requieren las Comunidades Escolares para la elaboración de su Plan de Mejora y su incorporación al programa.</t>
  </si>
  <si>
    <t xml:space="preserve">Porcentaje de materiales publicados respecto de los programados</t>
  </si>
  <si>
    <t xml:space="preserve">(Número de materiales publicados en el periodo t / Número de materiales programados a publicar en el periodo t) X 100</t>
  </si>
  <si>
    <t xml:space="preserve">Entrega de padrones de comunidades escolares de escuelas susceptibles a beneficiar para validar su participación en el Programa por parte de las Autoridades Educativas Locales (AEL) y el Consejo Nacional de Fomento Educativo (CONAFE)</t>
  </si>
  <si>
    <t xml:space="preserve">Porcentaje de padrones de comunidades escolares de escuelas susceptibles de beneficiar entregados a las AEL y al CONAFE.</t>
  </si>
  <si>
    <t xml:space="preserve">(Número de padrones entregados a las AEL y al CONAFE en el año t / Número de padrones programados a entregar a las AEL y al CONAFE en el año t) X 100</t>
  </si>
  <si>
    <t xml:space="preserve">Ratificación por parte de la Coordinación del Programa de escuelas validadas por las Autoridades Educativas Locales cuyas comunidades escolares serán beneficiadas.</t>
  </si>
  <si>
    <t xml:space="preserve">Porcentaje de comunidades escolares de escuelas ratificadas por la Coordinación del Programa respecto del padrón validado por las AEL y CONAFE.</t>
  </si>
  <si>
    <t xml:space="preserve">(Número de comunidades escolares de escuelas ratificadas para ser beneficiadas en el año t / Número de comunidades escolares de escuelas del padrón validado por la AEL y CONAFE en el año t) X 100</t>
  </si>
  <si>
    <t xml:space="preserve">Instalación de Sistemas de bebederos en las escuelas públicas de tipo básico beneficiadas en el ciclo escolar 2016-2017.</t>
  </si>
  <si>
    <t xml:space="preserve">Porcentaje de escuelas de tipo básico beneficiadas con la instalación de sistemas de bebederos en el ciclo escolar 2016-2017  </t>
  </si>
  <si>
    <t xml:space="preserve">(Número de Escuelas Públicas de tipo básico beneficiadas con  instalación de sistemas de bebederos escolares en el año t / Total de escuelas publicas  de tipo básico que no cuentan con sistema de bebederos escolares) X 100  </t>
  </si>
  <si>
    <t xml:space="preserve">Control de la apertura oportuna de cuentas bancarias a los supervisores de zona escolar seleccionadas para la dispersión de recursos financieros.</t>
  </si>
  <si>
    <t xml:space="preserve">Porcentaje de cuentas bancarias aperturadas a los supervisores de zona escolar a beneficiar para disponer del recurso</t>
  </si>
  <si>
    <t xml:space="preserve">(Número de cuentas bancarias aperturadas para disponer del recurso en el periodo t / Total de cuentas bancarias programadas a aperturar en el periodo t) X 100  </t>
  </si>
  <si>
    <t xml:space="preserve">Capacitar a los supervisores de zona escolar para el fortalecimiento de habilidades que les permitan acompañar a las comunidades escolares de las escuelas beneficiarias del Programa en la elaboración de la ruta de mejora escolar.</t>
  </si>
  <si>
    <t xml:space="preserve">Porcentaje de supervisores capacitados en el acompañamiento de las comunidades escolares de las escuelas beneficiarias del Programa para la elaboración de la ruta de mejora escolar.   </t>
  </si>
  <si>
    <t xml:space="preserve">(Número de supervisores capacitados en el año t / Total de supervisores programados para capacitar) X 100   </t>
  </si>
  <si>
    <t xml:space="preserve">Realizar convocatoria pública nacional por región para los trabajos de instalación y mantenimiento de sistemas de bebederos en las escuelas públicas de tipo básico para el ciclo escolar 2017-2018.</t>
  </si>
  <si>
    <t xml:space="preserve">Porcentaje de convocatorias públicas nacionales por región para realizar los trabajos de instalación y mantenimiento de sistemas de bebederos en el ciclo escolar 2017-2018</t>
  </si>
  <si>
    <t xml:space="preserve">(Número de convocatorias públicas nacionales por región para realizar los trabajos de instalación y mantenimiento de sistemas de bebederos en el ciclo escolar 2017-2018 / Número de convocatorias públicas nacionales por región programadas para realizar trabajos de instalación y mantenimiento de sistemas de bebederos en el ciclo escolar 2017-2018) X 100  </t>
  </si>
  <si>
    <t xml:space="preserve">Control de la apertura oportuna de cuentas bancarias a las comunidades escolares seleccionadas para la dispersión de recursos financieros.</t>
  </si>
  <si>
    <t xml:space="preserve">Porcentaje de cuentas bancarias aperturadas a comunidades escolares a beneficiar para disponer del recurso</t>
  </si>
  <si>
    <t xml:space="preserve">(Número de cuentas bancarias aperturadas para disponer del recurso en el periodo t / Total de cuentas bancarias programadas a aperturar en el periodo t) X 100</t>
  </si>
  <si>
    <t xml:space="preserve">Indicadores y Metas para Resultados de los Programas Presupuestarios</t>
  </si>
  <si>
    <t xml:space="preserve">Fichas de Indicadores del Desempeño</t>
  </si>
  <si>
    <t xml:space="preserve">M001 Actividades de apoyo administrativo</t>
  </si>
  <si>
    <t xml:space="preserve">Enfoques Transversales </t>
  </si>
  <si>
    <t xml:space="preserve">9 (Programas para superar la pobreza)</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Programa</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4 Mejorar la gestión pública gubernamental en la APF</t>
  </si>
  <si>
    <t xml:space="preserve">Indicadores y Metas de la FID</t>
  </si>
  <si>
    <t xml:space="preserve">Unidad Responsable*:</t>
  </si>
  <si>
    <t xml:space="preserve">710-Dirección General de Presupuesto y Recursos Financieros</t>
  </si>
  <si>
    <t xml:space="preserve">Método de Cálculo</t>
  </si>
  <si>
    <t xml:space="preserve">Porcentaje de ejecución del gasto de la Secretaría de Educación Pública en el Sector Central.</t>
  </si>
  <si>
    <t xml:space="preserve">(Presupuesto Ejercido de las Unidades Responsables del Sector Central de la SEP del año  t / Presupuesto Modificado Autorizado de las Unidades Responsables del Sector Central de la SEP del año  t ) * 100</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A00-Universidad Pedagógica Naciona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Otra-Promedio Ponderado</t>
  </si>
  <si>
    <t xml:space="preserve">Indicador de Modernización</t>
  </si>
  <si>
    <t xml:space="preserve">IM = 0.7(CG) + 0.3(CR)</t>
  </si>
  <si>
    <t xml:space="preserve">Quejas y Denuncias</t>
  </si>
  <si>
    <t xml:space="preserve">QD = AQD   FE +/- PAT</t>
  </si>
  <si>
    <t xml:space="preserve">Atención de Responsabilidades Administrativas</t>
  </si>
  <si>
    <t xml:space="preserve">ARA = 0.5(TA + RE) + 0.5(FL)</t>
  </si>
  <si>
    <t xml:space="preserve">B00-Instituto Politécnico Nacional</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L3P-Centro de Enseñanza Técnica Industrial</t>
  </si>
  <si>
    <t xml:space="preserve">Indicador de Modernización (IM)</t>
  </si>
  <si>
    <t xml:space="preserve">IM = 0.7 (CG) + 0.3 (CR)</t>
  </si>
  <si>
    <t xml:space="preserve">Auditorías de Alto Impacto y de Resultado de Programas (ADAIyR)</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Atención de Responsabilidades Administrativas (ARA)</t>
  </si>
  <si>
    <t xml:space="preserve">Quejas y Denuncias (QD)</t>
  </si>
  <si>
    <t xml:space="preserve">QD = AQD-FE +/-PAT</t>
  </si>
  <si>
    <t xml:space="preserve">L4J-Centro de Investigación y de Estudios Avanzados del Instituto Politécnico Nacional</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L5X-Colegio Nacional de Educación Profesional Técnica</t>
  </si>
  <si>
    <t xml:space="preserve">L6H-Comisión de Operación y Fomento de Actividades Académicas del Instituto Politécnico Nacional</t>
  </si>
  <si>
    <t xml:space="preserve">QD = AQD - FE +/- PAT</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Etcétera</t>
  </si>
  <si>
    <t xml:space="preserve">Auditorías de Alto Impacto y de Resultados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1. Cuando al OIC sea ALF ORAI, ORMD,  REIM y AIO (Fórmula principal) ADAIyR= 0.5 * ORAI + 0.3 * ORMD + 0.14 * REIM + 0.06 AIO, 2. Cuando sea ALF ORAI, ORMD y REIM ADAIyR= 0.6 * ORAI + 0.3 * ORMD + 0.1 * REIM, 3. Cuando sea ALF ORAI, ORMD y AIO ADAIyR= 0.6 * ORAI + 0.3 * ORMD + 0.1 * AIO, 4. Cuando sea ALF ORAI, REIM y AIO ADAIyR= 0.7 * ORAI + 0.2 * REIM + 0.1 * AIO, 5. Cuando sea ALF ORAI y ORMD ADAIyR= 0.6 * ORAI + 0.4 * ORMD, 6. Cuando sea ALF ORAI y REIM ADAIyR= 0.6 * ORAI + 0.4 * REIM, 7. Cuando sea ALF ORAI y AIO ADAIyR= 0.9 * ORAI + 0.1 * AIO, 8. Cuando sea ALF ORMD, REIM y AIO ADAIyR= 0.7 * ORMD + 0.2 * REIM + 0.1 * AIO, 9. Cuando sea ALF ORMD y REIM ADAIyR= 0.6 * ORMD + 0.4 * REIM, 10. Cuando sea ALF ORMD y AIO ADAIyR= 0.9 * ORMD + 0.1 * AIO, 11. Cuando sea ALF  REIM y AIO ADAIyR= 0.9 * REIM + 0.1 * AIO, 12. Cuando sea ALF ORAI ADAIyR= 1 * ORAI, 13. Cuando sea ALF ORMD ADAIyR= 1 * ORMD, 14. Cuando sea REIM ADAIyR= 1 *  REIM, 15. Cuando sea ALF AIO ADAIy = 1 * AIO</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t>
  </si>
  <si>
    <t xml:space="preserve">Indicador de Modernización        </t>
  </si>
  <si>
    <t xml:space="preserve">IM = 0.7(CG) + 0.3(CR)        </t>
  </si>
  <si>
    <t xml:space="preserve">Quejas y Denuncias        </t>
  </si>
  <si>
    <t xml:space="preserve">QD = AQD   FE +/- PAT        </t>
  </si>
  <si>
    <t xml:space="preserve">Atención de Responsabilidades Administrativas        </t>
  </si>
  <si>
    <t xml:space="preserve">ARA = 0.5(TA + RE) + 0.5(FL)        </t>
  </si>
  <si>
    <t xml:space="preserve">Auditoría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 le sea aplicable </t>
  </si>
  <si>
    <t xml:space="preserve">MAX-Impresora y Encuadernadora Progreso, S.A. de C.V.</t>
  </si>
  <si>
    <t xml:space="preserve">IM = 0.7(CG) + 0.3(CR)         </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t>
  </si>
  <si>
    <t xml:space="preserve">Quejas y Denuncias         </t>
  </si>
  <si>
    <t xml:space="preserve">QD = AQD   FE +/- PAT         </t>
  </si>
  <si>
    <t xml:space="preserve">Atención de Responsabilidades Administrativas         </t>
  </si>
  <si>
    <t xml:space="preserve">ARA = 0.5(TA + RE) + 0.5(FL)         </t>
  </si>
  <si>
    <t xml:space="preserve">Cuando al OIC le sea aplicable los factores ORAI, ORMD,  REIM y AIO (Fórmula principal): ADAIyR= 0.5 * ORAI + 0.3 * ORMD + 0.14 * REIM + 0.06 AIO</t>
  </si>
  <si>
    <t xml:space="preserve">Otra-Porcentaje Ponderado</t>
  </si>
  <si>
    <t xml:space="preserve">Otra-Promedio Poderado</t>
  </si>
  <si>
    <t xml:space="preserve">Auditorías de alto impacto y de resultado de programas</t>
  </si>
  <si>
    <t xml:space="preserve">MDL-Instituto Mexicano de la Radio</t>
  </si>
  <si>
    <t xml:space="preserve">MGC-Patronato de Obras e Instalaciones del Instituto Politécnico Nacional</t>
  </si>
  <si>
    <t xml:space="preserve">116-Órgano Interno de Control</t>
  </si>
  <si>
    <t xml:space="preserve">Auditoría</t>
  </si>
  <si>
    <t xml:space="preserve">Indicador de Modernización  </t>
  </si>
  <si>
    <t xml:space="preserve">IM = 0.7(CG) + 0.3(CR)                </t>
  </si>
  <si>
    <t xml:space="preserve">QD = AQD - FE +/- PAT                     </t>
  </si>
  <si>
    <t xml:space="preserve">Queja</t>
  </si>
  <si>
    <t xml:space="preserve">ARA = 0.5(TA + RE) + 0.5(FL)             </t>
  </si>
  <si>
    <t xml:space="preserve">Asunto</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7"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5" fontId="12" fillId="3" borderId="9" xfId="2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2" fillId="3" borderId="1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6"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21"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true" indent="0" shrinkToFit="false"/>
      <protection locked="true" hidden="false"/>
    </xf>
    <xf numFmtId="164" fontId="5" fillId="3" borderId="1" xfId="21" applyFont="true" applyBorder="true" applyAlignment="true" applyProtection="false">
      <alignment horizontal="general" vertical="bottom" textRotation="0" wrapText="true" indent="0" shrinkToFit="false"/>
      <protection locked="true" hidden="false"/>
    </xf>
    <xf numFmtId="164" fontId="0" fillId="3" borderId="14" xfId="21" applyFont="false" applyBorder="true" applyAlignment="true" applyProtection="false">
      <alignment horizontal="general" vertical="top" textRotation="0" wrapText="true" indent="0" shrinkToFit="false"/>
      <protection locked="true" hidden="false"/>
    </xf>
    <xf numFmtId="164" fontId="14" fillId="2" borderId="15" xfId="21" applyFont="true" applyBorder="true" applyAlignment="true" applyProtection="false">
      <alignment horizontal="center" vertical="top" textRotation="0" wrapText="true" indent="0" shrinkToFit="false"/>
      <protection locked="true" hidden="false"/>
    </xf>
    <xf numFmtId="164" fontId="15" fillId="2" borderId="21" xfId="21" applyFont="true" applyBorder="true" applyAlignment="true" applyProtection="false">
      <alignment horizontal="general" vertical="bottom" textRotation="0" wrapText="true" indent="0" shrinkToFit="false"/>
      <protection locked="true" hidden="false"/>
    </xf>
    <xf numFmtId="164" fontId="16" fillId="3" borderId="15" xfId="21" applyFont="true" applyBorder="true" applyAlignment="true" applyProtection="false">
      <alignment horizontal="general" vertical="bottom" textRotation="0" wrapText="true" indent="0" shrinkToFit="false"/>
      <protection locked="true" hidden="false"/>
    </xf>
    <xf numFmtId="166" fontId="16" fillId="3" borderId="15" xfId="21" applyFont="true" applyBorder="true" applyAlignment="true" applyProtection="false">
      <alignment horizontal="left" vertical="top" textRotation="0" wrapText="true" indent="0" shrinkToFit="false"/>
      <protection locked="true" hidden="false"/>
    </xf>
    <xf numFmtId="164" fontId="17" fillId="4" borderId="15" xfId="21" applyFont="true" applyBorder="true" applyAlignment="true" applyProtection="false">
      <alignment horizontal="right" vertical="bottom" textRotation="0" wrapText="true" indent="0" shrinkToFit="false"/>
      <protection locked="true" hidden="false"/>
    </xf>
    <xf numFmtId="167" fontId="17" fillId="3" borderId="20" xfId="21" applyFont="true" applyBorder="true" applyAlignment="true" applyProtection="false">
      <alignment horizontal="center" vertical="bottom" textRotation="0" wrapText="true" indent="0" shrinkToFit="false"/>
      <protection locked="true" hidden="false"/>
    </xf>
    <xf numFmtId="164" fontId="17" fillId="3" borderId="16" xfId="21" applyFont="true" applyBorder="true" applyAlignment="true" applyProtection="false">
      <alignment horizontal="general" vertical="top" textRotation="0" wrapText="true" indent="0" shrinkToFit="false"/>
      <protection locked="true" hidden="false"/>
    </xf>
    <xf numFmtId="164" fontId="16" fillId="3" borderId="17" xfId="21" applyFont="true" applyBorder="true" applyAlignment="true" applyProtection="false">
      <alignment horizontal="general" vertical="top" textRotation="0" wrapText="true" indent="0" shrinkToFit="false"/>
      <protection locked="true" hidden="false"/>
    </xf>
    <xf numFmtId="164" fontId="17" fillId="3" borderId="17" xfId="21" applyFont="true" applyBorder="true" applyAlignment="true" applyProtection="false">
      <alignment horizontal="general" vertical="top" textRotation="0" wrapText="true" indent="0" shrinkToFit="false"/>
      <protection locked="true" hidden="false"/>
    </xf>
    <xf numFmtId="164" fontId="17" fillId="3" borderId="21" xfId="21" applyFont="true" applyBorder="true" applyAlignment="true" applyProtection="false">
      <alignment horizontal="general" vertical="top" textRotation="0" wrapText="true" indent="0" shrinkToFit="false"/>
      <protection locked="true" hidden="false"/>
    </xf>
    <xf numFmtId="164" fontId="16" fillId="3" borderId="21" xfId="21" applyFont="true" applyBorder="true" applyAlignment="true" applyProtection="false">
      <alignment horizontal="general" vertical="top" textRotation="0" wrapText="true" indent="0" shrinkToFit="false"/>
      <protection locked="true" hidden="false"/>
    </xf>
    <xf numFmtId="164" fontId="15" fillId="5" borderId="23" xfId="21" applyFont="true" applyBorder="true" applyAlignment="true" applyProtection="false">
      <alignment horizontal="general" vertical="bottom" textRotation="0" wrapText="true" indent="0" shrinkToFit="false"/>
      <protection locked="true" hidden="false"/>
    </xf>
    <xf numFmtId="164" fontId="19" fillId="5" borderId="24" xfId="21" applyFont="true" applyBorder="true" applyAlignment="true" applyProtection="false">
      <alignment horizontal="general" vertical="bottom" textRotation="0" wrapText="true" indent="0" shrinkToFit="false"/>
      <protection locked="true" hidden="false"/>
    </xf>
    <xf numFmtId="164" fontId="17" fillId="3" borderId="21" xfId="21" applyFont="true" applyBorder="true" applyAlignment="true" applyProtection="false">
      <alignment horizontal="center" vertical="bottom" textRotation="0" wrapText="true" indent="0" shrinkToFit="false"/>
      <protection locked="true" hidden="false"/>
    </xf>
    <xf numFmtId="164" fontId="17" fillId="3" borderId="19" xfId="21" applyFont="true" applyBorder="true" applyAlignment="true" applyProtection="false">
      <alignment horizontal="center" vertical="bottom" textRotation="0" wrapText="true" indent="0" shrinkToFit="false"/>
      <protection locked="true" hidden="false"/>
    </xf>
    <xf numFmtId="164" fontId="17" fillId="3" borderId="15" xfId="21" applyFont="true" applyBorder="true" applyAlignment="true" applyProtection="false">
      <alignment horizontal="center" vertical="bottom" textRotation="0" wrapText="true" indent="0" shrinkToFit="false"/>
      <protection locked="true" hidden="false"/>
    </xf>
    <xf numFmtId="164" fontId="16" fillId="3" borderId="21" xfId="21" applyFont="true" applyBorder="true" applyAlignment="true" applyProtection="false">
      <alignment horizontal="general" vertical="bottom" textRotation="0" wrapText="true" indent="0" shrinkToFit="false"/>
      <protection locked="true" hidden="false"/>
    </xf>
    <xf numFmtId="164" fontId="16" fillId="3" borderId="24" xfId="21" applyFont="true" applyBorder="true" applyAlignment="true" applyProtection="false">
      <alignment horizontal="general" vertical="bottom" textRotation="0" wrapText="true" indent="0" shrinkToFit="false"/>
      <protection locked="true" hidden="false"/>
    </xf>
    <xf numFmtId="164" fontId="16" fillId="3" borderId="15" xfId="21" applyFont="true" applyBorder="true" applyAlignment="true" applyProtection="false">
      <alignment horizontal="center" vertical="bottom" textRotation="0" wrapText="true" indent="0" shrinkToFit="false"/>
      <protection locked="true" hidden="false"/>
    </xf>
    <xf numFmtId="164" fontId="16" fillId="3" borderId="24" xfId="21" applyFont="true" applyBorder="true" applyAlignment="true" applyProtection="false">
      <alignment horizontal="center" vertical="bottom" textRotation="0" wrapText="true" indent="0" shrinkToFit="false"/>
      <protection locked="true" hidden="false"/>
    </xf>
    <xf numFmtId="164" fontId="0" fillId="3" borderId="24" xfId="21" applyFont="false" applyBorder="true" applyAlignment="true" applyProtection="false">
      <alignment horizontal="general" vertical="bottom" textRotation="0" wrapText="true" indent="0" shrinkToFit="false"/>
      <protection locked="true" hidden="false"/>
    </xf>
    <xf numFmtId="164" fontId="0" fillId="3" borderId="22" xfId="21" applyFont="false" applyBorder="true" applyAlignment="true" applyProtection="false">
      <alignment horizontal="general" vertical="bottom" textRotation="0" wrapText="true" indent="0" shrinkToFit="false"/>
      <protection locked="true" hidden="false"/>
    </xf>
    <xf numFmtId="164" fontId="16" fillId="3" borderId="0" xfId="21" applyFont="true" applyBorder="true" applyAlignment="true" applyProtection="false">
      <alignment horizontal="general" vertical="bottom" textRotation="0" wrapText="true" indent="0" shrinkToFit="false"/>
      <protection locked="true" hidden="false"/>
    </xf>
    <xf numFmtId="164" fontId="16" fillId="3" borderId="20" xfId="21" applyFont="true" applyBorder="true" applyAlignment="true" applyProtection="false">
      <alignment horizontal="general" vertical="bottom" textRotation="0" wrapText="true" indent="0" shrinkToFit="false"/>
      <protection locked="true" hidden="false"/>
    </xf>
    <xf numFmtId="164" fontId="16" fillId="3" borderId="20" xfId="21" applyFont="true" applyBorder="true" applyAlignment="true" applyProtection="false">
      <alignment horizontal="center" vertical="bottom" textRotation="0" wrapText="true" indent="0" shrinkToFit="false"/>
      <protection locked="true" hidden="false"/>
    </xf>
    <xf numFmtId="164" fontId="0" fillId="3" borderId="20" xfId="21" applyFont="false" applyBorder="true" applyAlignment="true" applyProtection="false">
      <alignment horizontal="general" vertical="bottom" textRotation="0" wrapText="true" indent="0" shrinkToFit="false"/>
      <protection locked="true" hidden="false"/>
    </xf>
    <xf numFmtId="164" fontId="16" fillId="3" borderId="24" xfId="21" applyFont="true" applyBorder="true" applyAlignment="true" applyProtection="false">
      <alignment horizontal="right" vertical="bottom" textRotation="0" wrapText="true" indent="0" shrinkToFit="false"/>
      <protection locked="true" hidden="false"/>
    </xf>
    <xf numFmtId="164" fontId="16" fillId="3" borderId="20" xfId="21"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externalLink" Target="externalLinks/externalLink3.xml"/><Relationship Id="rId46" Type="http://schemas.openxmlformats.org/officeDocument/2006/relationships/externalLink" Target="externalLinks/externalLink4.xml"/><Relationship Id="rId47" Type="http://schemas.openxmlformats.org/officeDocument/2006/relationships/externalLink" Target="externalLinks/externalLink5.xml"/><Relationship Id="rId48" Type="http://schemas.openxmlformats.org/officeDocument/2006/relationships/externalLink" Target="externalLinks/externalLink6.xml"/><Relationship Id="rId49" Type="http://schemas.openxmlformats.org/officeDocument/2006/relationships/externalLink" Target="externalLinks/externalLink7.xml"/><Relationship Id="rId5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11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is%20documentos/PPEF%202016/r11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11_B003"/>
      <sheetName val="R11_E003"/>
      <sheetName val="R11_E005"/>
      <sheetName val="R11_E007"/>
      <sheetName val="R11_E009"/>
      <sheetName val="R11_E010"/>
      <sheetName val="R11_E011"/>
      <sheetName val="R11_E012"/>
      <sheetName val="R11_E013"/>
      <sheetName val="R11_E016"/>
      <sheetName val="R11_E017"/>
      <sheetName val="R11_E021"/>
      <sheetName val="R11_E022"/>
      <sheetName val="R11_E028"/>
      <sheetName val="R11_E032"/>
      <sheetName val="R11_E039"/>
      <sheetName val="R11_E041"/>
      <sheetName val="R11_E042"/>
      <sheetName val="R11_E047"/>
      <sheetName val="R11_E064"/>
      <sheetName val="R11_E066"/>
      <sheetName val="R11_E067"/>
      <sheetName val="R11_G001"/>
      <sheetName val="R11_K009"/>
      <sheetName val="R11_K027"/>
      <sheetName val="R11_P001"/>
      <sheetName val="R11_P003"/>
      <sheetName val="R11_S072"/>
      <sheetName val="R11_S221"/>
      <sheetName val="R11_S243"/>
      <sheetName val="R11_S244"/>
      <sheetName val="R11_S247"/>
      <sheetName val="R11_S267"/>
      <sheetName val="R11_S268"/>
      <sheetName val="R11_S269"/>
      <sheetName val="R11_S270"/>
      <sheetName val="R11_S271"/>
      <sheetName val="R11_U006"/>
      <sheetName val="R11_U040"/>
      <sheetName val="R11_U077"/>
      <sheetName val="R11_U079"/>
      <sheetName val="R11_U080"/>
      <sheetName val="R11_U081"/>
      <sheetName val="R11_U082"/>
      <sheetName val="M001"/>
      <sheetName val="O001 (ADAI)"/>
      <sheetName val="O001 (ARA)"/>
      <sheetName val="O001 (MG)"/>
      <sheetName val="O001 (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11_B003"/>
      <sheetName val="R11_E003"/>
      <sheetName val="R11_E005"/>
      <sheetName val="R11_E007"/>
      <sheetName val="R11_E009"/>
      <sheetName val="R11_E010"/>
      <sheetName val="R11_E011"/>
      <sheetName val="R11_E012"/>
      <sheetName val="R11_E013"/>
      <sheetName val="R11_E016"/>
      <sheetName val="R11_E017"/>
      <sheetName val="R11_E021"/>
      <sheetName val="R11_E022"/>
      <sheetName val="R11_E028"/>
      <sheetName val="R11_E032"/>
      <sheetName val="R11_E039"/>
      <sheetName val="R11_E041"/>
      <sheetName val="R11_E042"/>
      <sheetName val="R11_E047"/>
      <sheetName val="R11_E064"/>
      <sheetName val="R11_E066"/>
      <sheetName val="R11_E067"/>
      <sheetName val="R11_G001"/>
      <sheetName val="R11_K009"/>
      <sheetName val="R11_K027"/>
      <sheetName val="R11_P001"/>
      <sheetName val="R11_P003"/>
      <sheetName val="R11_S072"/>
      <sheetName val="R11_S221"/>
      <sheetName val="R11_S243"/>
      <sheetName val="R11_S244"/>
      <sheetName val="R11_S247"/>
      <sheetName val="R11_S267"/>
      <sheetName val="R11_S268"/>
      <sheetName val="R11_S269"/>
      <sheetName val="R11_S270"/>
      <sheetName val="R11_S271"/>
      <sheetName val="R11_U006"/>
      <sheetName val="R11_U040"/>
      <sheetName val="R11_U077"/>
      <sheetName val="R11_U079"/>
      <sheetName val="R11_U080"/>
      <sheetName val="R11_U081"/>
      <sheetName val="R11_U082"/>
      <sheetName val="M001"/>
      <sheetName val="O001 (ADAI)"/>
      <sheetName val="O001 (ARA)"/>
      <sheetName val="O001 (MG)"/>
      <sheetName val="O001 (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2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61.14"/>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true" hidden="true" outlineLevel="0" max="8" min="8" style="0" width="11.42"/>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25.5" hidden="false" customHeight="false" outlineLevel="0" collapsed="false">
      <c r="B25" s="10" t="str">
        <f aca="false">HYPERLINK("#'"&amp;$H25&amp;"'!A1",MID($H25,5,4))</f>
        <v>B003</v>
      </c>
      <c r="C25" s="11" t="s">
        <v>10</v>
      </c>
      <c r="D25" s="12" t="n">
        <v>311</v>
      </c>
      <c r="E25" s="13" t="s">
        <v>11</v>
      </c>
      <c r="F25" s="14"/>
      <c r="G25" s="14"/>
      <c r="H25" s="14" t="s">
        <v>12</v>
      </c>
    </row>
    <row r="26" customFormat="false" ht="15.75" hidden="false" customHeight="false" outlineLevel="0" collapsed="false">
      <c r="B26" s="15"/>
      <c r="C26" s="16"/>
      <c r="D26" s="17" t="s">
        <v>13</v>
      </c>
      <c r="E26" s="18" t="s">
        <v>14</v>
      </c>
      <c r="F26" s="14"/>
      <c r="G26" s="14"/>
      <c r="H26" s="14"/>
    </row>
    <row r="27" customFormat="false" ht="15.75" hidden="false" customHeight="false" outlineLevel="0" collapsed="false">
      <c r="B27" s="19" t="str">
        <f aca="false">HYPERLINK("#'"&amp;$H27&amp;"'!A1",MID($H27,5,4))</f>
        <v>E003</v>
      </c>
      <c r="C27" s="20" t="s">
        <v>15</v>
      </c>
      <c r="D27" s="21" t="n">
        <v>212</v>
      </c>
      <c r="E27" s="22" t="s">
        <v>16</v>
      </c>
      <c r="F27" s="14"/>
      <c r="G27" s="14"/>
      <c r="H27" s="14" t="s">
        <v>17</v>
      </c>
    </row>
    <row r="28" customFormat="false" ht="26.25" hidden="false" customHeight="false" outlineLevel="0" collapsed="false">
      <c r="B28" s="19" t="str">
        <f aca="false">HYPERLINK("#'"&amp;$H28&amp;"'!A1",MID($H28,5,4))</f>
        <v>E005</v>
      </c>
      <c r="C28" s="11" t="s">
        <v>18</v>
      </c>
      <c r="D28" s="12" t="n">
        <v>613</v>
      </c>
      <c r="E28" s="13" t="s">
        <v>19</v>
      </c>
      <c r="F28" s="14"/>
      <c r="G28" s="14"/>
      <c r="H28" s="14" t="s">
        <v>20</v>
      </c>
    </row>
    <row r="29" customFormat="false" ht="15" hidden="false" customHeight="false" outlineLevel="0" collapsed="false">
      <c r="B29" s="10" t="str">
        <f aca="false">HYPERLINK("#'"&amp;$H29&amp;"'!A1",MID($H29,5,4))</f>
        <v>E007</v>
      </c>
      <c r="C29" s="11" t="s">
        <v>21</v>
      </c>
      <c r="D29" s="12" t="n">
        <v>600</v>
      </c>
      <c r="E29" s="13" t="s">
        <v>22</v>
      </c>
      <c r="F29" s="14"/>
      <c r="G29" s="14"/>
      <c r="H29" s="14" t="s">
        <v>23</v>
      </c>
    </row>
    <row r="30" customFormat="false" ht="25.5" hidden="false" customHeight="false" outlineLevel="0" collapsed="false">
      <c r="B30" s="23"/>
      <c r="C30" s="20"/>
      <c r="D30" s="24" t="n">
        <v>610</v>
      </c>
      <c r="E30" s="22" t="s">
        <v>24</v>
      </c>
      <c r="F30" s="14"/>
      <c r="G30" s="14"/>
      <c r="H30" s="14"/>
    </row>
    <row r="31" customFormat="false" ht="25.5" hidden="false" customHeight="false" outlineLevel="0" collapsed="false">
      <c r="B31" s="23"/>
      <c r="C31" s="20"/>
      <c r="D31" s="24" t="n">
        <v>611</v>
      </c>
      <c r="E31" s="22" t="s">
        <v>25</v>
      </c>
      <c r="F31" s="14"/>
      <c r="G31" s="14"/>
      <c r="H31" s="14"/>
    </row>
    <row r="32" customFormat="false" ht="25.5" hidden="false" customHeight="false" outlineLevel="0" collapsed="false">
      <c r="B32" s="23"/>
      <c r="C32" s="20"/>
      <c r="D32" s="24" t="n">
        <v>615</v>
      </c>
      <c r="E32" s="22" t="s">
        <v>26</v>
      </c>
      <c r="F32" s="14"/>
      <c r="G32" s="14"/>
      <c r="H32" s="14"/>
    </row>
    <row r="33" customFormat="false" ht="15" hidden="false" customHeight="false" outlineLevel="0" collapsed="false">
      <c r="B33" s="23"/>
      <c r="C33" s="20"/>
      <c r="D33" s="24" t="n">
        <v>616</v>
      </c>
      <c r="E33" s="22" t="s">
        <v>27</v>
      </c>
      <c r="F33" s="14"/>
      <c r="G33" s="14"/>
      <c r="H33" s="14"/>
    </row>
    <row r="34" customFormat="false" ht="15" hidden="false" customHeight="false" outlineLevel="0" collapsed="false">
      <c r="B34" s="23"/>
      <c r="C34" s="20"/>
      <c r="D34" s="24" t="s">
        <v>28</v>
      </c>
      <c r="E34" s="22" t="s">
        <v>29</v>
      </c>
      <c r="F34" s="14"/>
      <c r="G34" s="14"/>
      <c r="H34" s="14"/>
    </row>
    <row r="35" customFormat="false" ht="15" hidden="false" customHeight="false" outlineLevel="0" collapsed="false">
      <c r="B35" s="23"/>
      <c r="C35" s="20"/>
      <c r="D35" s="24" t="s">
        <v>30</v>
      </c>
      <c r="E35" s="22" t="s">
        <v>31</v>
      </c>
    </row>
    <row r="36" customFormat="false" ht="15" hidden="false" customHeight="false" outlineLevel="0" collapsed="false">
      <c r="B36" s="23"/>
      <c r="C36" s="20"/>
      <c r="D36" s="24" t="s">
        <v>32</v>
      </c>
      <c r="E36" s="22" t="s">
        <v>33</v>
      </c>
    </row>
    <row r="37" customFormat="false" ht="15" hidden="false" customHeight="false" outlineLevel="0" collapsed="false">
      <c r="B37" s="23"/>
      <c r="C37" s="20"/>
      <c r="D37" s="24" t="s">
        <v>34</v>
      </c>
      <c r="E37" s="22" t="s">
        <v>35</v>
      </c>
    </row>
    <row r="38" customFormat="false" ht="15" hidden="false" customHeight="false" outlineLevel="0" collapsed="false">
      <c r="B38" s="23"/>
      <c r="C38" s="20"/>
      <c r="D38" s="24" t="s">
        <v>36</v>
      </c>
      <c r="E38" s="22" t="s">
        <v>37</v>
      </c>
    </row>
    <row r="39" customFormat="false" ht="26.25" hidden="false" customHeight="false" outlineLevel="0" collapsed="false">
      <c r="B39" s="25"/>
      <c r="C39" s="16"/>
      <c r="D39" s="17" t="s">
        <v>38</v>
      </c>
      <c r="E39" s="18" t="s">
        <v>39</v>
      </c>
    </row>
    <row r="40" customFormat="false" ht="25.5" hidden="false" customHeight="false" outlineLevel="0" collapsed="false">
      <c r="B40" s="10" t="str">
        <f aca="false">HYPERLINK("#'"&amp;$H40&amp;"'!A1",MID($H40,5,4))</f>
        <v>E009</v>
      </c>
      <c r="C40" s="20" t="s">
        <v>40</v>
      </c>
      <c r="D40" s="24" t="n">
        <v>514</v>
      </c>
      <c r="E40" s="22" t="s">
        <v>41</v>
      </c>
      <c r="H40" s="14" t="s">
        <v>42</v>
      </c>
    </row>
    <row r="41" customFormat="false" ht="15" hidden="false" customHeight="false" outlineLevel="0" collapsed="false">
      <c r="B41" s="23"/>
      <c r="C41" s="20"/>
      <c r="D41" s="24" t="n">
        <v>600</v>
      </c>
      <c r="E41" s="22" t="s">
        <v>22</v>
      </c>
    </row>
    <row r="42" customFormat="false" ht="25.5" hidden="false" customHeight="false" outlineLevel="0" collapsed="false">
      <c r="B42" s="23"/>
      <c r="C42" s="20"/>
      <c r="D42" s="24" t="n">
        <v>610</v>
      </c>
      <c r="E42" s="22" t="s">
        <v>24</v>
      </c>
    </row>
    <row r="43" customFormat="false" ht="25.5" hidden="false" customHeight="false" outlineLevel="0" collapsed="false">
      <c r="B43" s="23"/>
      <c r="C43" s="20"/>
      <c r="D43" s="24" t="n">
        <v>611</v>
      </c>
      <c r="E43" s="22" t="s">
        <v>25</v>
      </c>
    </row>
    <row r="44" customFormat="false" ht="25.5" hidden="false" customHeight="false" outlineLevel="0" collapsed="false">
      <c r="B44" s="23"/>
      <c r="C44" s="20"/>
      <c r="D44" s="24" t="n">
        <v>613</v>
      </c>
      <c r="E44" s="22" t="s">
        <v>19</v>
      </c>
    </row>
    <row r="45" customFormat="false" ht="25.5" hidden="false" customHeight="false" outlineLevel="0" collapsed="false">
      <c r="B45" s="23"/>
      <c r="C45" s="20"/>
      <c r="D45" s="24" t="n">
        <v>615</v>
      </c>
      <c r="E45" s="22" t="s">
        <v>26</v>
      </c>
    </row>
    <row r="46" customFormat="false" ht="15" hidden="false" customHeight="false" outlineLevel="0" collapsed="false">
      <c r="B46" s="23"/>
      <c r="C46" s="20"/>
      <c r="D46" s="24" t="s">
        <v>36</v>
      </c>
      <c r="E46" s="22" t="s">
        <v>37</v>
      </c>
    </row>
    <row r="47" customFormat="false" ht="39" hidden="false" customHeight="false" outlineLevel="0" collapsed="false">
      <c r="B47" s="23"/>
      <c r="C47" s="20"/>
      <c r="D47" s="24" t="s">
        <v>43</v>
      </c>
      <c r="E47" s="22" t="s">
        <v>44</v>
      </c>
    </row>
    <row r="48" customFormat="false" ht="25.5" hidden="false" customHeight="false" outlineLevel="0" collapsed="false">
      <c r="B48" s="10" t="str">
        <f aca="false">HYPERLINK("#'"&amp;$H48&amp;"'!A1",MID($H48,5,4))</f>
        <v>E010</v>
      </c>
      <c r="C48" s="11" t="s">
        <v>45</v>
      </c>
      <c r="D48" s="12" t="n">
        <v>514</v>
      </c>
      <c r="E48" s="13" t="s">
        <v>41</v>
      </c>
      <c r="H48" s="14" t="s">
        <v>46</v>
      </c>
    </row>
    <row r="49" customFormat="false" ht="15" hidden="false" customHeight="false" outlineLevel="0" collapsed="false">
      <c r="B49" s="23"/>
      <c r="C49" s="20"/>
      <c r="D49" s="24" t="s">
        <v>47</v>
      </c>
      <c r="E49" s="22" t="s">
        <v>48</v>
      </c>
    </row>
    <row r="50" customFormat="false" ht="15" hidden="false" customHeight="false" outlineLevel="0" collapsed="false">
      <c r="B50" s="23"/>
      <c r="C50" s="20"/>
      <c r="D50" s="24" t="s">
        <v>49</v>
      </c>
      <c r="E50" s="22" t="s">
        <v>50</v>
      </c>
    </row>
    <row r="51" customFormat="false" ht="15" hidden="false" customHeight="false" outlineLevel="0" collapsed="false">
      <c r="B51" s="23"/>
      <c r="C51" s="20"/>
      <c r="D51" s="24" t="s">
        <v>28</v>
      </c>
      <c r="E51" s="22" t="s">
        <v>29</v>
      </c>
    </row>
    <row r="52" customFormat="false" ht="15" hidden="false" customHeight="false" outlineLevel="0" collapsed="false">
      <c r="B52" s="23"/>
      <c r="C52" s="20"/>
      <c r="D52" s="24" t="s">
        <v>30</v>
      </c>
      <c r="E52" s="22" t="s">
        <v>31</v>
      </c>
    </row>
    <row r="53" customFormat="false" ht="15" hidden="false" customHeight="false" outlineLevel="0" collapsed="false">
      <c r="B53" s="23"/>
      <c r="C53" s="20"/>
      <c r="D53" s="24" t="s">
        <v>51</v>
      </c>
      <c r="E53" s="22" t="s">
        <v>52</v>
      </c>
    </row>
    <row r="54" customFormat="false" ht="15" hidden="false" customHeight="false" outlineLevel="0" collapsed="false">
      <c r="B54" s="23"/>
      <c r="C54" s="20"/>
      <c r="D54" s="24" t="s">
        <v>32</v>
      </c>
      <c r="E54" s="22" t="s">
        <v>33</v>
      </c>
    </row>
    <row r="55" customFormat="false" ht="25.5" hidden="false" customHeight="false" outlineLevel="0" collapsed="false">
      <c r="B55" s="23"/>
      <c r="C55" s="20"/>
      <c r="D55" s="24" t="s">
        <v>53</v>
      </c>
      <c r="E55" s="22" t="s">
        <v>54</v>
      </c>
    </row>
    <row r="56" customFormat="false" ht="25.5" hidden="false" customHeight="false" outlineLevel="0" collapsed="false">
      <c r="B56" s="23"/>
      <c r="C56" s="20"/>
      <c r="D56" s="24" t="s">
        <v>38</v>
      </c>
      <c r="E56" s="22" t="s">
        <v>39</v>
      </c>
    </row>
    <row r="57" customFormat="false" ht="15" hidden="false" customHeight="false" outlineLevel="0" collapsed="false">
      <c r="B57" s="23"/>
      <c r="C57" s="20"/>
      <c r="D57" s="24" t="s">
        <v>55</v>
      </c>
      <c r="E57" s="22" t="s">
        <v>56</v>
      </c>
    </row>
    <row r="58" customFormat="false" ht="15" hidden="false" customHeight="false" outlineLevel="0" collapsed="false">
      <c r="B58" s="23"/>
      <c r="C58" s="20"/>
      <c r="D58" s="24" t="s">
        <v>57</v>
      </c>
      <c r="E58" s="22" t="s">
        <v>58</v>
      </c>
    </row>
    <row r="59" customFormat="false" ht="15.75" hidden="false" customHeight="false" outlineLevel="0" collapsed="false">
      <c r="B59" s="25"/>
      <c r="C59" s="16"/>
      <c r="D59" s="17" t="s">
        <v>59</v>
      </c>
      <c r="E59" s="18" t="s">
        <v>60</v>
      </c>
    </row>
    <row r="60" customFormat="false" ht="15" hidden="false" customHeight="false" outlineLevel="0" collapsed="false">
      <c r="B60" s="10" t="str">
        <f aca="false">HYPERLINK("#'"&amp;$H60&amp;"'!A1",MID($H60,5,4))</f>
        <v>E011</v>
      </c>
      <c r="C60" s="20" t="s">
        <v>61</v>
      </c>
      <c r="D60" s="24" t="s">
        <v>49</v>
      </c>
      <c r="E60" s="22" t="s">
        <v>50</v>
      </c>
      <c r="H60" s="14" t="s">
        <v>62</v>
      </c>
    </row>
    <row r="61" customFormat="false" ht="15.75" hidden="false" customHeight="false" outlineLevel="0" collapsed="false">
      <c r="B61" s="23"/>
      <c r="C61" s="20"/>
      <c r="D61" s="24" t="s">
        <v>28</v>
      </c>
      <c r="E61" s="22" t="s">
        <v>29</v>
      </c>
    </row>
    <row r="62" customFormat="false" ht="15" hidden="false" customHeight="false" outlineLevel="0" collapsed="false">
      <c r="B62" s="10" t="str">
        <f aca="false">HYPERLINK("#'"&amp;$H62&amp;"'!A1",MID($H62,5,4))</f>
        <v>E013</v>
      </c>
      <c r="C62" s="11" t="s">
        <v>63</v>
      </c>
      <c r="D62" s="12" t="n">
        <v>216</v>
      </c>
      <c r="E62" s="13" t="s">
        <v>64</v>
      </c>
      <c r="H62" s="14" t="s">
        <v>65</v>
      </c>
    </row>
    <row r="63" customFormat="false" ht="15" hidden="false" customHeight="false" outlineLevel="0" collapsed="false">
      <c r="B63" s="23"/>
      <c r="C63" s="20"/>
      <c r="D63" s="24" t="s">
        <v>66</v>
      </c>
      <c r="E63" s="22" t="s">
        <v>67</v>
      </c>
    </row>
    <row r="64" customFormat="false" ht="15.75" hidden="false" customHeight="false" outlineLevel="0" collapsed="false">
      <c r="B64" s="25"/>
      <c r="C64" s="16"/>
      <c r="D64" s="17" t="s">
        <v>68</v>
      </c>
      <c r="E64" s="18" t="s">
        <v>69</v>
      </c>
    </row>
    <row r="65" customFormat="false" ht="25.5" hidden="false" customHeight="false" outlineLevel="0" collapsed="false">
      <c r="B65" s="10" t="str">
        <f aca="false">HYPERLINK("#'"&amp;$H65&amp;"'!A1",MID($H65,5,4))</f>
        <v>E016</v>
      </c>
      <c r="C65" s="20" t="s">
        <v>70</v>
      </c>
      <c r="D65" s="24" t="s">
        <v>71</v>
      </c>
      <c r="E65" s="22" t="s">
        <v>72</v>
      </c>
      <c r="H65" s="14" t="s">
        <v>73</v>
      </c>
    </row>
    <row r="66" customFormat="false" ht="15.75" hidden="false" customHeight="false" outlineLevel="0" collapsed="false">
      <c r="B66" s="23"/>
      <c r="C66" s="20"/>
      <c r="D66" s="24" t="s">
        <v>74</v>
      </c>
      <c r="E66" s="22" t="s">
        <v>75</v>
      </c>
    </row>
    <row r="67" customFormat="false" ht="15" hidden="false" customHeight="false" outlineLevel="0" collapsed="false">
      <c r="B67" s="10" t="str">
        <f aca="false">HYPERLINK("#'"&amp;$H67&amp;"'!A1",MID($H67,5,4))</f>
        <v>E017</v>
      </c>
      <c r="C67" s="11" t="s">
        <v>76</v>
      </c>
      <c r="D67" s="12" t="s">
        <v>77</v>
      </c>
      <c r="E67" s="13" t="s">
        <v>78</v>
      </c>
      <c r="H67" s="14" t="s">
        <v>79</v>
      </c>
    </row>
    <row r="68" customFormat="false" ht="15.75" hidden="false" customHeight="false" outlineLevel="0" collapsed="false">
      <c r="B68" s="25"/>
      <c r="C68" s="16"/>
      <c r="D68" s="17" t="s">
        <v>80</v>
      </c>
      <c r="E68" s="18" t="s">
        <v>81</v>
      </c>
    </row>
    <row r="69" customFormat="false" ht="25.5" hidden="false" customHeight="false" outlineLevel="0" collapsed="false">
      <c r="B69" s="10" t="str">
        <f aca="false">HYPERLINK("#'"&amp;$H69&amp;"'!A1",MID($H69,5,4))</f>
        <v>E021</v>
      </c>
      <c r="C69" s="20" t="s">
        <v>82</v>
      </c>
      <c r="D69" s="24" t="n">
        <v>310</v>
      </c>
      <c r="E69" s="22" t="s">
        <v>83</v>
      </c>
      <c r="H69" s="14" t="s">
        <v>84</v>
      </c>
    </row>
    <row r="70" customFormat="false" ht="25.5" hidden="false" customHeight="false" outlineLevel="0" collapsed="false">
      <c r="B70" s="23"/>
      <c r="C70" s="20"/>
      <c r="D70" s="24" t="n">
        <v>511</v>
      </c>
      <c r="E70" s="22" t="s">
        <v>85</v>
      </c>
    </row>
    <row r="71" customFormat="false" ht="15" hidden="false" customHeight="false" outlineLevel="0" collapsed="false">
      <c r="B71" s="23"/>
      <c r="C71" s="20"/>
      <c r="D71" s="24" t="n">
        <v>600</v>
      </c>
      <c r="E71" s="22" t="s">
        <v>22</v>
      </c>
    </row>
    <row r="72" customFormat="false" ht="25.5" hidden="false" customHeight="false" outlineLevel="0" collapsed="false">
      <c r="B72" s="23"/>
      <c r="C72" s="20"/>
      <c r="D72" s="24" t="n">
        <v>611</v>
      </c>
      <c r="E72" s="22" t="s">
        <v>25</v>
      </c>
    </row>
    <row r="73" customFormat="false" ht="15" hidden="false" customHeight="false" outlineLevel="0" collapsed="false">
      <c r="B73" s="23"/>
      <c r="C73" s="20"/>
      <c r="D73" s="24" t="s">
        <v>47</v>
      </c>
      <c r="E73" s="22" t="s">
        <v>48</v>
      </c>
    </row>
    <row r="74" customFormat="false" ht="15" hidden="false" customHeight="false" outlineLevel="0" collapsed="false">
      <c r="B74" s="23"/>
      <c r="C74" s="20"/>
      <c r="D74" s="24" t="s">
        <v>49</v>
      </c>
      <c r="E74" s="22" t="s">
        <v>50</v>
      </c>
    </row>
    <row r="75" customFormat="false" ht="15" hidden="false" customHeight="false" outlineLevel="0" collapsed="false">
      <c r="B75" s="23"/>
      <c r="C75" s="20"/>
      <c r="D75" s="24" t="s">
        <v>28</v>
      </c>
      <c r="E75" s="22" t="s">
        <v>29</v>
      </c>
    </row>
    <row r="76" customFormat="false" ht="15" hidden="false" customHeight="false" outlineLevel="0" collapsed="false">
      <c r="B76" s="23"/>
      <c r="C76" s="20"/>
      <c r="D76" s="24" t="s">
        <v>30</v>
      </c>
      <c r="E76" s="22" t="s">
        <v>31</v>
      </c>
    </row>
    <row r="77" customFormat="false" ht="15" hidden="false" customHeight="false" outlineLevel="0" collapsed="false">
      <c r="B77" s="23"/>
      <c r="C77" s="20"/>
      <c r="D77" s="24" t="s">
        <v>32</v>
      </c>
      <c r="E77" s="22" t="s">
        <v>33</v>
      </c>
    </row>
    <row r="78" customFormat="false" ht="25.5" hidden="false" customHeight="false" outlineLevel="0" collapsed="false">
      <c r="B78" s="23"/>
      <c r="C78" s="20"/>
      <c r="D78" s="24" t="s">
        <v>53</v>
      </c>
      <c r="E78" s="22" t="s">
        <v>54</v>
      </c>
    </row>
    <row r="79" customFormat="false" ht="25.5" hidden="false" customHeight="false" outlineLevel="0" collapsed="false">
      <c r="B79" s="23"/>
      <c r="C79" s="20"/>
      <c r="D79" s="24" t="s">
        <v>38</v>
      </c>
      <c r="E79" s="22" t="s">
        <v>39</v>
      </c>
    </row>
    <row r="80" customFormat="false" ht="15" hidden="false" customHeight="false" outlineLevel="0" collapsed="false">
      <c r="B80" s="23"/>
      <c r="C80" s="20"/>
      <c r="D80" s="24" t="s">
        <v>55</v>
      </c>
      <c r="E80" s="22" t="s">
        <v>56</v>
      </c>
    </row>
    <row r="81" customFormat="false" ht="15" hidden="false" customHeight="false" outlineLevel="0" collapsed="false">
      <c r="B81" s="23"/>
      <c r="C81" s="20"/>
      <c r="D81" s="24" t="s">
        <v>57</v>
      </c>
      <c r="E81" s="22" t="s">
        <v>58</v>
      </c>
    </row>
    <row r="82" customFormat="false" ht="15.75" hidden="false" customHeight="false" outlineLevel="0" collapsed="false">
      <c r="B82" s="23"/>
      <c r="C82" s="20"/>
      <c r="D82" s="24" t="s">
        <v>59</v>
      </c>
      <c r="E82" s="22" t="s">
        <v>60</v>
      </c>
    </row>
    <row r="83" customFormat="false" ht="39" hidden="false" customHeight="false" outlineLevel="0" collapsed="false">
      <c r="B83" s="10" t="str">
        <f aca="false">HYPERLINK("#'"&amp;$H83&amp;"'!A1",MID($H83,5,4))</f>
        <v>E028</v>
      </c>
      <c r="C83" s="26" t="s">
        <v>86</v>
      </c>
      <c r="D83" s="27" t="s">
        <v>43</v>
      </c>
      <c r="E83" s="28" t="s">
        <v>44</v>
      </c>
      <c r="H83" s="14" t="s">
        <v>87</v>
      </c>
    </row>
    <row r="84" customFormat="false" ht="25.5" hidden="false" customHeight="false" outlineLevel="0" collapsed="false">
      <c r="B84" s="10" t="str">
        <f aca="false">HYPERLINK("#'"&amp;$H84&amp;"'!A1",MID($H84,5,4))</f>
        <v>E032</v>
      </c>
      <c r="C84" s="11" t="s">
        <v>88</v>
      </c>
      <c r="D84" s="12" t="n">
        <v>200</v>
      </c>
      <c r="E84" s="13" t="s">
        <v>89</v>
      </c>
      <c r="H84" s="14" t="s">
        <v>90</v>
      </c>
    </row>
    <row r="85" customFormat="false" ht="25.5" hidden="false" customHeight="false" outlineLevel="0" collapsed="false">
      <c r="B85" s="23"/>
      <c r="C85" s="20"/>
      <c r="D85" s="24" t="n">
        <v>310</v>
      </c>
      <c r="E85" s="22" t="s">
        <v>83</v>
      </c>
    </row>
    <row r="86" customFormat="false" ht="15.75" hidden="false" customHeight="false" outlineLevel="0" collapsed="false">
      <c r="B86" s="25"/>
      <c r="C86" s="16"/>
      <c r="D86" s="17" t="n">
        <v>700</v>
      </c>
      <c r="E86" s="18" t="s">
        <v>91</v>
      </c>
    </row>
    <row r="87" customFormat="false" ht="26.25" hidden="false" customHeight="false" outlineLevel="0" collapsed="false">
      <c r="B87" s="10" t="str">
        <f aca="false">HYPERLINK("#'"&amp;$H87&amp;"'!A1",MID($H87,5,4))</f>
        <v>E039</v>
      </c>
      <c r="C87" s="26" t="s">
        <v>92</v>
      </c>
      <c r="D87" s="27" t="n">
        <v>512</v>
      </c>
      <c r="E87" s="28" t="s">
        <v>93</v>
      </c>
      <c r="H87" s="14" t="s">
        <v>94</v>
      </c>
    </row>
    <row r="88" customFormat="false" ht="25.5" hidden="false" customHeight="false" outlineLevel="0" collapsed="false">
      <c r="B88" s="10" t="str">
        <f aca="false">HYPERLINK("#'"&amp;$H88&amp;"'!A1",MID($H88,5,4))</f>
        <v>E047</v>
      </c>
      <c r="C88" s="11" t="s">
        <v>95</v>
      </c>
      <c r="D88" s="12" t="s">
        <v>96</v>
      </c>
      <c r="E88" s="13" t="s">
        <v>97</v>
      </c>
      <c r="H88" s="14" t="s">
        <v>98</v>
      </c>
    </row>
    <row r="89" customFormat="false" ht="26.25" hidden="false" customHeight="false" outlineLevel="0" collapsed="false">
      <c r="B89" s="25"/>
      <c r="C89" s="16"/>
      <c r="D89" s="17" t="s">
        <v>99</v>
      </c>
      <c r="E89" s="18" t="s">
        <v>100</v>
      </c>
    </row>
    <row r="90" customFormat="false" ht="15.75" hidden="false" customHeight="false" outlineLevel="0" collapsed="false">
      <c r="B90" s="10" t="str">
        <f aca="false">HYPERLINK("#'"&amp;$H90&amp;"'!A1",MID($H90,5,4))</f>
        <v>E064</v>
      </c>
      <c r="C90" s="26" t="s">
        <v>101</v>
      </c>
      <c r="D90" s="27" t="s">
        <v>102</v>
      </c>
      <c r="E90" s="28" t="s">
        <v>103</v>
      </c>
      <c r="H90" s="14" t="s">
        <v>104</v>
      </c>
    </row>
    <row r="91" customFormat="false" ht="15.75" hidden="false" customHeight="false" outlineLevel="0" collapsed="false">
      <c r="B91" s="10" t="str">
        <f aca="false">HYPERLINK("#'"&amp;$H91&amp;"'!A1",MID($H91,5,4))</f>
        <v>E066</v>
      </c>
      <c r="C91" s="20" t="s">
        <v>105</v>
      </c>
      <c r="D91" s="24" t="s">
        <v>106</v>
      </c>
      <c r="E91" s="22" t="s">
        <v>107</v>
      </c>
      <c r="H91" s="14" t="s">
        <v>108</v>
      </c>
    </row>
    <row r="92" customFormat="false" ht="25.5" hidden="false" customHeight="false" outlineLevel="0" collapsed="false">
      <c r="B92" s="10" t="str">
        <f aca="false">HYPERLINK("#'"&amp;$H92&amp;"'!A1",MID($H92,5,4))</f>
        <v>E067</v>
      </c>
      <c r="C92" s="11" t="s">
        <v>109</v>
      </c>
      <c r="D92" s="12" t="n">
        <v>200</v>
      </c>
      <c r="E92" s="13" t="s">
        <v>89</v>
      </c>
      <c r="H92" s="14" t="s">
        <v>110</v>
      </c>
    </row>
    <row r="93" customFormat="false" ht="26.25" hidden="false" customHeight="false" outlineLevel="0" collapsed="false">
      <c r="B93" s="25"/>
      <c r="C93" s="16"/>
      <c r="D93" s="17" t="n">
        <v>218</v>
      </c>
      <c r="E93" s="18" t="s">
        <v>111</v>
      </c>
    </row>
    <row r="94" customFormat="false" ht="25.5" hidden="false" customHeight="false" outlineLevel="0" collapsed="false">
      <c r="B94" s="10" t="str">
        <f aca="false">HYPERLINK("#'"&amp;$H94&amp;"'!A1",MID($H94,5,4))</f>
        <v>G001</v>
      </c>
      <c r="C94" s="20" t="s">
        <v>112</v>
      </c>
      <c r="D94" s="24" t="n">
        <v>211</v>
      </c>
      <c r="E94" s="22" t="s">
        <v>113</v>
      </c>
      <c r="H94" s="14" t="s">
        <v>114</v>
      </c>
    </row>
    <row r="95" customFormat="false" ht="15" hidden="false" customHeight="false" outlineLevel="0" collapsed="false">
      <c r="B95" s="23"/>
      <c r="C95" s="20"/>
      <c r="D95" s="24" t="n">
        <v>300</v>
      </c>
      <c r="E95" s="22" t="s">
        <v>115</v>
      </c>
    </row>
    <row r="96" customFormat="false" ht="25.5" hidden="false" customHeight="false" outlineLevel="0" collapsed="false">
      <c r="B96" s="23"/>
      <c r="C96" s="20"/>
      <c r="D96" s="24" t="n">
        <v>310</v>
      </c>
      <c r="E96" s="22" t="s">
        <v>83</v>
      </c>
    </row>
    <row r="97" customFormat="false" ht="15" hidden="false" customHeight="false" outlineLevel="0" collapsed="false">
      <c r="B97" s="23"/>
      <c r="C97" s="20"/>
      <c r="D97" s="24" t="n">
        <v>311</v>
      </c>
      <c r="E97" s="22" t="s">
        <v>11</v>
      </c>
    </row>
    <row r="98" customFormat="false" ht="15" hidden="false" customHeight="false" outlineLevel="0" collapsed="false">
      <c r="B98" s="23"/>
      <c r="C98" s="20"/>
      <c r="D98" s="24" t="n">
        <v>312</v>
      </c>
      <c r="E98" s="22" t="s">
        <v>116</v>
      </c>
    </row>
    <row r="99" customFormat="false" ht="15" hidden="false" customHeight="false" outlineLevel="0" collapsed="false">
      <c r="B99" s="23"/>
      <c r="C99" s="20"/>
      <c r="D99" s="24" t="n">
        <v>313</v>
      </c>
      <c r="E99" s="22" t="s">
        <v>117</v>
      </c>
    </row>
    <row r="100" customFormat="false" ht="38.25" hidden="false" customHeight="false" outlineLevel="0" collapsed="false">
      <c r="B100" s="23"/>
      <c r="C100" s="20"/>
      <c r="D100" s="24" t="n">
        <v>314</v>
      </c>
      <c r="E100" s="22" t="s">
        <v>118</v>
      </c>
    </row>
    <row r="101" customFormat="false" ht="25.5" hidden="false" customHeight="false" outlineLevel="0" collapsed="false">
      <c r="B101" s="23"/>
      <c r="C101" s="20"/>
      <c r="D101" s="24" t="n">
        <v>511</v>
      </c>
      <c r="E101" s="22" t="s">
        <v>85</v>
      </c>
    </row>
    <row r="102" customFormat="false" ht="25.5" hidden="false" customHeight="false" outlineLevel="0" collapsed="false">
      <c r="B102" s="23"/>
      <c r="C102" s="20"/>
      <c r="D102" s="24" t="n">
        <v>514</v>
      </c>
      <c r="E102" s="22" t="s">
        <v>41</v>
      </c>
    </row>
    <row r="103" customFormat="false" ht="25.5" hidden="false" customHeight="false" outlineLevel="0" collapsed="false">
      <c r="B103" s="23"/>
      <c r="C103" s="20"/>
      <c r="D103" s="24" t="n">
        <v>515</v>
      </c>
      <c r="E103" s="22" t="s">
        <v>119</v>
      </c>
    </row>
    <row r="104" customFormat="false" ht="25.5" hidden="false" customHeight="false" outlineLevel="0" collapsed="false">
      <c r="B104" s="23"/>
      <c r="C104" s="20"/>
      <c r="D104" s="24" t="n">
        <v>611</v>
      </c>
      <c r="E104" s="22" t="s">
        <v>25</v>
      </c>
    </row>
    <row r="105" customFormat="false" ht="15" hidden="false" customHeight="false" outlineLevel="0" collapsed="false">
      <c r="B105" s="23"/>
      <c r="C105" s="20"/>
      <c r="D105" s="24" t="n">
        <v>616</v>
      </c>
      <c r="E105" s="22" t="s">
        <v>27</v>
      </c>
    </row>
    <row r="106" customFormat="false" ht="26.25" hidden="false" customHeight="false" outlineLevel="0" collapsed="false">
      <c r="B106" s="23"/>
      <c r="C106" s="20"/>
      <c r="D106" s="24" t="s">
        <v>120</v>
      </c>
      <c r="E106" s="22" t="s">
        <v>121</v>
      </c>
    </row>
    <row r="107" customFormat="false" ht="15" hidden="false" customHeight="false" outlineLevel="0" collapsed="false">
      <c r="B107" s="10" t="str">
        <f aca="false">HYPERLINK("#'"&amp;$H107&amp;"'!A1",MID($H107,5,4))</f>
        <v>K027</v>
      </c>
      <c r="C107" s="11" t="s">
        <v>122</v>
      </c>
      <c r="D107" s="12" t="s">
        <v>49</v>
      </c>
      <c r="E107" s="13" t="s">
        <v>50</v>
      </c>
      <c r="H107" s="14" t="s">
        <v>123</v>
      </c>
    </row>
    <row r="108" customFormat="false" ht="15" hidden="false" customHeight="false" outlineLevel="0" collapsed="false">
      <c r="B108" s="23"/>
      <c r="C108" s="20"/>
      <c r="D108" s="24" t="s">
        <v>28</v>
      </c>
      <c r="E108" s="22" t="s">
        <v>29</v>
      </c>
    </row>
    <row r="109" customFormat="false" ht="15" hidden="false" customHeight="false" outlineLevel="0" collapsed="false">
      <c r="B109" s="23"/>
      <c r="C109" s="20"/>
      <c r="D109" s="24" t="s">
        <v>32</v>
      </c>
      <c r="E109" s="22" t="s">
        <v>33</v>
      </c>
    </row>
    <row r="110" customFormat="false" ht="25.5" hidden="false" customHeight="false" outlineLevel="0" collapsed="false">
      <c r="B110" s="23"/>
      <c r="C110" s="20"/>
      <c r="D110" s="24" t="s">
        <v>53</v>
      </c>
      <c r="E110" s="22" t="s">
        <v>54</v>
      </c>
    </row>
    <row r="111" customFormat="false" ht="15" hidden="false" customHeight="false" outlineLevel="0" collapsed="false">
      <c r="B111" s="23"/>
      <c r="C111" s="20"/>
      <c r="D111" s="24" t="s">
        <v>34</v>
      </c>
      <c r="E111" s="22" t="s">
        <v>35</v>
      </c>
    </row>
    <row r="112" customFormat="false" ht="15.75" hidden="false" customHeight="false" outlineLevel="0" collapsed="false">
      <c r="B112" s="25"/>
      <c r="C112" s="16"/>
      <c r="D112" s="17" t="s">
        <v>74</v>
      </c>
      <c r="E112" s="18" t="s">
        <v>75</v>
      </c>
    </row>
    <row r="113" customFormat="false" ht="15" hidden="false" customHeight="false" outlineLevel="0" collapsed="false">
      <c r="B113" s="10" t="str">
        <f aca="false">HYPERLINK("#'"&amp;$H113&amp;"'!A1",MID($H113,5,4))</f>
        <v>M001</v>
      </c>
      <c r="C113" s="11" t="s">
        <v>124</v>
      </c>
      <c r="D113" s="12" t="n">
        <v>700</v>
      </c>
      <c r="E113" s="13" t="s">
        <v>91</v>
      </c>
      <c r="H113" s="14" t="s">
        <v>125</v>
      </c>
    </row>
    <row r="114" customFormat="false" ht="25.5" hidden="false" customHeight="false" outlineLevel="0" collapsed="false">
      <c r="B114" s="23"/>
      <c r="C114" s="20"/>
      <c r="D114" s="24" t="n">
        <v>710</v>
      </c>
      <c r="E114" s="22" t="s">
        <v>126</v>
      </c>
    </row>
    <row r="115" customFormat="false" ht="15" hidden="false" customHeight="false" outlineLevel="0" collapsed="false">
      <c r="B115" s="23"/>
      <c r="C115" s="20"/>
      <c r="D115" s="24" t="n">
        <v>711</v>
      </c>
      <c r="E115" s="22" t="s">
        <v>127</v>
      </c>
    </row>
    <row r="116" customFormat="false" ht="25.5" hidden="false" customHeight="false" outlineLevel="0" collapsed="false">
      <c r="B116" s="23"/>
      <c r="C116" s="20"/>
      <c r="D116" s="24" t="n">
        <v>712</v>
      </c>
      <c r="E116" s="22" t="s">
        <v>128</v>
      </c>
    </row>
    <row r="117" customFormat="false" ht="25.5" hidden="false" customHeight="false" outlineLevel="0" collapsed="false">
      <c r="B117" s="23"/>
      <c r="C117" s="20"/>
      <c r="D117" s="24" t="n">
        <v>713</v>
      </c>
      <c r="E117" s="22" t="s">
        <v>129</v>
      </c>
    </row>
    <row r="118" customFormat="false" ht="25.5" hidden="false" customHeight="false" outlineLevel="0" collapsed="false">
      <c r="B118" s="23"/>
      <c r="C118" s="20"/>
      <c r="D118" s="24" t="n">
        <v>714</v>
      </c>
      <c r="E118" s="22" t="s">
        <v>130</v>
      </c>
    </row>
    <row r="119" customFormat="false" ht="15" hidden="false" customHeight="false" outlineLevel="0" collapsed="false">
      <c r="B119" s="23"/>
      <c r="C119" s="20"/>
      <c r="D119" s="24" t="s">
        <v>71</v>
      </c>
      <c r="E119" s="22" t="s">
        <v>72</v>
      </c>
    </row>
    <row r="120" customFormat="false" ht="15" hidden="false" customHeight="false" outlineLevel="0" collapsed="false">
      <c r="B120" s="23"/>
      <c r="C120" s="20"/>
      <c r="D120" s="24" t="s">
        <v>47</v>
      </c>
      <c r="E120" s="22" t="s">
        <v>48</v>
      </c>
    </row>
    <row r="121" customFormat="false" ht="15" hidden="false" customHeight="false" outlineLevel="0" collapsed="false">
      <c r="B121" s="23"/>
      <c r="C121" s="20"/>
      <c r="D121" s="24" t="s">
        <v>30</v>
      </c>
      <c r="E121" s="22" t="s">
        <v>31</v>
      </c>
    </row>
    <row r="122" customFormat="false" ht="15" hidden="false" customHeight="false" outlineLevel="0" collapsed="false">
      <c r="B122" s="23"/>
      <c r="C122" s="20"/>
      <c r="D122" s="24" t="s">
        <v>66</v>
      </c>
      <c r="E122" s="22" t="s">
        <v>67</v>
      </c>
    </row>
    <row r="123" customFormat="false" ht="15" hidden="false" customHeight="false" outlineLevel="0" collapsed="false">
      <c r="B123" s="23"/>
      <c r="C123" s="20"/>
      <c r="D123" s="24" t="s">
        <v>77</v>
      </c>
      <c r="E123" s="22" t="s">
        <v>78</v>
      </c>
    </row>
    <row r="124" customFormat="false" ht="15" hidden="false" customHeight="false" outlineLevel="0" collapsed="false">
      <c r="B124" s="23"/>
      <c r="C124" s="20"/>
      <c r="D124" s="24" t="s">
        <v>51</v>
      </c>
      <c r="E124" s="22" t="s">
        <v>52</v>
      </c>
    </row>
    <row r="125" customFormat="false" ht="15" hidden="false" customHeight="false" outlineLevel="0" collapsed="false">
      <c r="B125" s="23"/>
      <c r="C125" s="20"/>
      <c r="D125" s="24" t="s">
        <v>32</v>
      </c>
      <c r="E125" s="22" t="s">
        <v>33</v>
      </c>
    </row>
    <row r="126" customFormat="false" ht="25.5" hidden="false" customHeight="false" outlineLevel="0" collapsed="false">
      <c r="B126" s="23"/>
      <c r="C126" s="20"/>
      <c r="D126" s="24" t="s">
        <v>53</v>
      </c>
      <c r="E126" s="22" t="s">
        <v>54</v>
      </c>
    </row>
    <row r="127" customFormat="false" ht="15" hidden="false" customHeight="false" outlineLevel="0" collapsed="false">
      <c r="B127" s="23"/>
      <c r="C127" s="20"/>
      <c r="D127" s="24" t="s">
        <v>34</v>
      </c>
      <c r="E127" s="22" t="s">
        <v>35</v>
      </c>
    </row>
    <row r="128" customFormat="false" ht="15" hidden="false" customHeight="false" outlineLevel="0" collapsed="false">
      <c r="B128" s="23"/>
      <c r="C128" s="20"/>
      <c r="D128" s="24" t="s">
        <v>36</v>
      </c>
      <c r="E128" s="22" t="s">
        <v>37</v>
      </c>
    </row>
    <row r="129" customFormat="false" ht="25.5" hidden="false" customHeight="false" outlineLevel="0" collapsed="false">
      <c r="B129" s="23"/>
      <c r="C129" s="20"/>
      <c r="D129" s="24" t="s">
        <v>38</v>
      </c>
      <c r="E129" s="22" t="s">
        <v>39</v>
      </c>
    </row>
    <row r="130" customFormat="false" ht="15" hidden="false" customHeight="false" outlineLevel="0" collapsed="false">
      <c r="B130" s="23"/>
      <c r="C130" s="20"/>
      <c r="D130" s="24" t="s">
        <v>80</v>
      </c>
      <c r="E130" s="22" t="s">
        <v>81</v>
      </c>
    </row>
    <row r="131" customFormat="false" ht="15" hidden="false" customHeight="false" outlineLevel="0" collapsed="false">
      <c r="B131" s="23"/>
      <c r="C131" s="20"/>
      <c r="D131" s="24" t="s">
        <v>13</v>
      </c>
      <c r="E131" s="22" t="s">
        <v>14</v>
      </c>
    </row>
    <row r="132" customFormat="false" ht="15" hidden="false" customHeight="false" outlineLevel="0" collapsed="false">
      <c r="B132" s="23"/>
      <c r="C132" s="20"/>
      <c r="D132" s="24" t="s">
        <v>106</v>
      </c>
      <c r="E132" s="22" t="s">
        <v>107</v>
      </c>
    </row>
    <row r="133" customFormat="false" ht="15" hidden="false" customHeight="false" outlineLevel="0" collapsed="false">
      <c r="B133" s="23"/>
      <c r="C133" s="20"/>
      <c r="D133" s="24" t="s">
        <v>55</v>
      </c>
      <c r="E133" s="22" t="s">
        <v>56</v>
      </c>
    </row>
    <row r="134" customFormat="false" ht="15" hidden="false" customHeight="false" outlineLevel="0" collapsed="false">
      <c r="B134" s="23"/>
      <c r="C134" s="20"/>
      <c r="D134" s="24" t="s">
        <v>74</v>
      </c>
      <c r="E134" s="22" t="s">
        <v>75</v>
      </c>
    </row>
    <row r="135" customFormat="false" ht="15" hidden="false" customHeight="false" outlineLevel="0" collapsed="false">
      <c r="B135" s="23"/>
      <c r="C135" s="20"/>
      <c r="D135" s="24" t="s">
        <v>102</v>
      </c>
      <c r="E135" s="22" t="s">
        <v>103</v>
      </c>
    </row>
    <row r="136" customFormat="false" ht="25.5" hidden="false" customHeight="false" outlineLevel="0" collapsed="false">
      <c r="B136" s="23"/>
      <c r="C136" s="20"/>
      <c r="D136" s="24" t="s">
        <v>96</v>
      </c>
      <c r="E136" s="22" t="s">
        <v>97</v>
      </c>
    </row>
    <row r="137" customFormat="false" ht="15" hidden="false" customHeight="false" outlineLevel="0" collapsed="false">
      <c r="B137" s="23"/>
      <c r="C137" s="20"/>
      <c r="D137" s="24" t="s">
        <v>68</v>
      </c>
      <c r="E137" s="22" t="s">
        <v>69</v>
      </c>
    </row>
    <row r="138" customFormat="false" ht="15" hidden="false" customHeight="false" outlineLevel="0" collapsed="false">
      <c r="B138" s="23"/>
      <c r="C138" s="20"/>
      <c r="D138" s="24" t="s">
        <v>59</v>
      </c>
      <c r="E138" s="22" t="s">
        <v>60</v>
      </c>
    </row>
    <row r="139" customFormat="false" ht="15.75" hidden="false" customHeight="false" outlineLevel="0" collapsed="false">
      <c r="B139" s="25"/>
      <c r="C139" s="16"/>
      <c r="D139" s="17" t="s">
        <v>131</v>
      </c>
      <c r="E139" s="18" t="s">
        <v>132</v>
      </c>
    </row>
    <row r="140" customFormat="false" ht="25.5" hidden="false" customHeight="false" outlineLevel="0" collapsed="false">
      <c r="B140" s="10" t="str">
        <f aca="false">HYPERLINK("#'"&amp;$H140&amp;"'!A1",MID($H140,5,4))</f>
        <v>O001</v>
      </c>
      <c r="C140" s="20" t="s">
        <v>133</v>
      </c>
      <c r="D140" s="24" t="n">
        <v>116</v>
      </c>
      <c r="E140" s="22" t="s">
        <v>134</v>
      </c>
      <c r="H140" s="14" t="s">
        <v>135</v>
      </c>
    </row>
    <row r="141" customFormat="false" ht="15" hidden="false" customHeight="false" outlineLevel="0" collapsed="false">
      <c r="B141" s="23"/>
      <c r="C141" s="20"/>
      <c r="D141" s="24" t="s">
        <v>71</v>
      </c>
      <c r="E141" s="22" t="s">
        <v>72</v>
      </c>
    </row>
    <row r="142" customFormat="false" ht="15" hidden="false" customHeight="false" outlineLevel="0" collapsed="false">
      <c r="B142" s="23"/>
      <c r="C142" s="20"/>
      <c r="D142" s="24" t="s">
        <v>47</v>
      </c>
      <c r="E142" s="22" t="s">
        <v>48</v>
      </c>
    </row>
    <row r="143" customFormat="false" ht="15" hidden="false" customHeight="false" outlineLevel="0" collapsed="false">
      <c r="B143" s="23"/>
      <c r="C143" s="20"/>
      <c r="D143" s="24" t="s">
        <v>49</v>
      </c>
      <c r="E143" s="22" t="s">
        <v>50</v>
      </c>
    </row>
    <row r="144" customFormat="false" ht="15" hidden="false" customHeight="false" outlineLevel="0" collapsed="false">
      <c r="B144" s="23"/>
      <c r="C144" s="20"/>
      <c r="D144" s="24" t="s">
        <v>30</v>
      </c>
      <c r="E144" s="22" t="s">
        <v>31</v>
      </c>
    </row>
    <row r="145" customFormat="false" ht="15" hidden="false" customHeight="false" outlineLevel="0" collapsed="false">
      <c r="B145" s="23"/>
      <c r="C145" s="20"/>
      <c r="D145" s="24" t="s">
        <v>51</v>
      </c>
      <c r="E145" s="22" t="s">
        <v>52</v>
      </c>
    </row>
    <row r="146" customFormat="false" ht="15" hidden="false" customHeight="false" outlineLevel="0" collapsed="false">
      <c r="B146" s="23"/>
      <c r="C146" s="20"/>
      <c r="D146" s="24" t="s">
        <v>32</v>
      </c>
      <c r="E146" s="22" t="s">
        <v>33</v>
      </c>
    </row>
    <row r="147" customFormat="false" ht="25.5" hidden="false" customHeight="false" outlineLevel="0" collapsed="false">
      <c r="B147" s="23"/>
      <c r="C147" s="20"/>
      <c r="D147" s="24" t="s">
        <v>53</v>
      </c>
      <c r="E147" s="22" t="s">
        <v>54</v>
      </c>
    </row>
    <row r="148" customFormat="false" ht="15" hidden="false" customHeight="false" outlineLevel="0" collapsed="false">
      <c r="B148" s="23"/>
      <c r="C148" s="20"/>
      <c r="D148" s="24" t="s">
        <v>34</v>
      </c>
      <c r="E148" s="22" t="s">
        <v>35</v>
      </c>
    </row>
    <row r="149" customFormat="false" ht="15" hidden="false" customHeight="false" outlineLevel="0" collapsed="false">
      <c r="B149" s="23"/>
      <c r="C149" s="20"/>
      <c r="D149" s="24" t="s">
        <v>36</v>
      </c>
      <c r="E149" s="22" t="s">
        <v>37</v>
      </c>
    </row>
    <row r="150" customFormat="false" ht="25.5" hidden="false" customHeight="false" outlineLevel="0" collapsed="false">
      <c r="B150" s="23"/>
      <c r="C150" s="20"/>
      <c r="D150" s="24" t="s">
        <v>38</v>
      </c>
      <c r="E150" s="22" t="s">
        <v>39</v>
      </c>
    </row>
    <row r="151" customFormat="false" ht="15" hidden="false" customHeight="false" outlineLevel="0" collapsed="false">
      <c r="B151" s="23"/>
      <c r="C151" s="20"/>
      <c r="D151" s="24" t="s">
        <v>80</v>
      </c>
      <c r="E151" s="22" t="s">
        <v>81</v>
      </c>
    </row>
    <row r="152" customFormat="false" ht="15" hidden="false" customHeight="false" outlineLevel="0" collapsed="false">
      <c r="B152" s="23"/>
      <c r="C152" s="20"/>
      <c r="D152" s="24" t="s">
        <v>13</v>
      </c>
      <c r="E152" s="22" t="s">
        <v>14</v>
      </c>
    </row>
    <row r="153" customFormat="false" ht="15" hidden="false" customHeight="false" outlineLevel="0" collapsed="false">
      <c r="B153" s="23"/>
      <c r="C153" s="20"/>
      <c r="D153" s="24" t="s">
        <v>106</v>
      </c>
      <c r="E153" s="22" t="s">
        <v>107</v>
      </c>
    </row>
    <row r="154" customFormat="false" ht="15" hidden="false" customHeight="false" outlineLevel="0" collapsed="false">
      <c r="B154" s="23"/>
      <c r="C154" s="20"/>
      <c r="D154" s="24" t="s">
        <v>55</v>
      </c>
      <c r="E154" s="22" t="s">
        <v>56</v>
      </c>
    </row>
    <row r="155" customFormat="false" ht="38.25" hidden="false" customHeight="false" outlineLevel="0" collapsed="false">
      <c r="B155" s="23"/>
      <c r="C155" s="20"/>
      <c r="D155" s="24" t="s">
        <v>43</v>
      </c>
      <c r="E155" s="22" t="s">
        <v>44</v>
      </c>
    </row>
    <row r="156" customFormat="false" ht="15" hidden="false" customHeight="false" outlineLevel="0" collapsed="false">
      <c r="B156" s="23"/>
      <c r="C156" s="20"/>
      <c r="D156" s="24" t="s">
        <v>74</v>
      </c>
      <c r="E156" s="22" t="s">
        <v>75</v>
      </c>
    </row>
    <row r="157" customFormat="false" ht="15" hidden="false" customHeight="false" outlineLevel="0" collapsed="false">
      <c r="B157" s="23"/>
      <c r="C157" s="20"/>
      <c r="D157" s="24" t="s">
        <v>102</v>
      </c>
      <c r="E157" s="22" t="s">
        <v>103</v>
      </c>
    </row>
    <row r="158" customFormat="false" ht="25.5" hidden="false" customHeight="false" outlineLevel="0" collapsed="false">
      <c r="B158" s="23"/>
      <c r="C158" s="20"/>
      <c r="D158" s="24" t="s">
        <v>96</v>
      </c>
      <c r="E158" s="22" t="s">
        <v>97</v>
      </c>
    </row>
    <row r="159" customFormat="false" ht="15" hidden="false" customHeight="false" outlineLevel="0" collapsed="false">
      <c r="B159" s="23"/>
      <c r="C159" s="20"/>
      <c r="D159" s="24" t="s">
        <v>68</v>
      </c>
      <c r="E159" s="22" t="s">
        <v>69</v>
      </c>
    </row>
    <row r="160" customFormat="false" ht="25.5" hidden="false" customHeight="false" outlineLevel="0" collapsed="false">
      <c r="B160" s="23"/>
      <c r="C160" s="20"/>
      <c r="D160" s="24" t="s">
        <v>99</v>
      </c>
      <c r="E160" s="22" t="s">
        <v>100</v>
      </c>
    </row>
    <row r="161" customFormat="false" ht="15.75" hidden="false" customHeight="false" outlineLevel="0" collapsed="false">
      <c r="B161" s="23"/>
      <c r="C161" s="20"/>
      <c r="D161" s="24" t="s">
        <v>59</v>
      </c>
      <c r="E161" s="22" t="s">
        <v>60</v>
      </c>
    </row>
    <row r="162" customFormat="false" ht="15" hidden="false" customHeight="false" outlineLevel="0" collapsed="false">
      <c r="B162" s="10" t="str">
        <f aca="false">HYPERLINK("#'"&amp;$H162&amp;"'!A1",MID($H162,5,4))</f>
        <v>P001</v>
      </c>
      <c r="C162" s="11" t="s">
        <v>136</v>
      </c>
      <c r="D162" s="12" t="n">
        <v>100</v>
      </c>
      <c r="E162" s="13" t="s">
        <v>137</v>
      </c>
      <c r="H162" s="14" t="s">
        <v>138</v>
      </c>
    </row>
    <row r="163" customFormat="false" ht="15" hidden="false" customHeight="false" outlineLevel="0" collapsed="false">
      <c r="B163" s="23"/>
      <c r="C163" s="20"/>
      <c r="D163" s="24" t="n">
        <v>110</v>
      </c>
      <c r="E163" s="22" t="s">
        <v>139</v>
      </c>
    </row>
    <row r="164" customFormat="false" ht="15" hidden="false" customHeight="false" outlineLevel="0" collapsed="false">
      <c r="B164" s="23"/>
      <c r="C164" s="20"/>
      <c r="D164" s="24" t="n">
        <v>111</v>
      </c>
      <c r="E164" s="22" t="s">
        <v>140</v>
      </c>
    </row>
    <row r="165" customFormat="false" ht="25.5" hidden="false" customHeight="false" outlineLevel="0" collapsed="false">
      <c r="B165" s="23"/>
      <c r="C165" s="20"/>
      <c r="D165" s="24" t="n">
        <v>114</v>
      </c>
      <c r="E165" s="22" t="s">
        <v>141</v>
      </c>
    </row>
    <row r="166" customFormat="false" ht="25.5" hidden="false" customHeight="false" outlineLevel="0" collapsed="false">
      <c r="B166" s="23"/>
      <c r="C166" s="20"/>
      <c r="D166" s="24" t="n">
        <v>115</v>
      </c>
      <c r="E166" s="22" t="s">
        <v>142</v>
      </c>
    </row>
    <row r="167" customFormat="false" ht="25.5" hidden="false" customHeight="false" outlineLevel="0" collapsed="false">
      <c r="B167" s="23"/>
      <c r="C167" s="20"/>
      <c r="D167" s="24" t="n">
        <v>117</v>
      </c>
      <c r="E167" s="22" t="s">
        <v>143</v>
      </c>
    </row>
    <row r="168" customFormat="false" ht="15" hidden="false" customHeight="false" outlineLevel="0" collapsed="false">
      <c r="B168" s="23"/>
      <c r="C168" s="20"/>
      <c r="D168" s="24" t="n">
        <v>120</v>
      </c>
      <c r="E168" s="22" t="s">
        <v>144</v>
      </c>
    </row>
    <row r="169" customFormat="false" ht="25.5" hidden="false" customHeight="false" outlineLevel="0" collapsed="false">
      <c r="B169" s="23"/>
      <c r="C169" s="20"/>
      <c r="D169" s="24" t="n">
        <v>121</v>
      </c>
      <c r="E169" s="22" t="s">
        <v>145</v>
      </c>
    </row>
    <row r="170" customFormat="false" ht="25.5" hidden="false" customHeight="false" outlineLevel="0" collapsed="false">
      <c r="B170" s="23"/>
      <c r="C170" s="20"/>
      <c r="D170" s="24" t="n">
        <v>122</v>
      </c>
      <c r="E170" s="22" t="s">
        <v>146</v>
      </c>
    </row>
    <row r="171" customFormat="false" ht="25.5" hidden="false" customHeight="false" outlineLevel="0" collapsed="false">
      <c r="B171" s="23"/>
      <c r="C171" s="20"/>
      <c r="D171" s="24" t="n">
        <v>123</v>
      </c>
      <c r="E171" s="22" t="s">
        <v>147</v>
      </c>
    </row>
    <row r="172" customFormat="false" ht="25.5" hidden="false" customHeight="false" outlineLevel="0" collapsed="false">
      <c r="B172" s="23"/>
      <c r="C172" s="20"/>
      <c r="D172" s="24" t="n">
        <v>124</v>
      </c>
      <c r="E172" s="22" t="s">
        <v>148</v>
      </c>
    </row>
    <row r="173" customFormat="false" ht="25.5" hidden="false" customHeight="false" outlineLevel="0" collapsed="false">
      <c r="B173" s="23"/>
      <c r="C173" s="20"/>
      <c r="D173" s="24" t="n">
        <v>125</v>
      </c>
      <c r="E173" s="22" t="s">
        <v>149</v>
      </c>
    </row>
    <row r="174" customFormat="false" ht="25.5" hidden="false" customHeight="false" outlineLevel="0" collapsed="false">
      <c r="B174" s="23"/>
      <c r="C174" s="20"/>
      <c r="D174" s="24" t="n">
        <v>126</v>
      </c>
      <c r="E174" s="22" t="s">
        <v>150</v>
      </c>
    </row>
    <row r="175" customFormat="false" ht="25.5" hidden="false" customHeight="false" outlineLevel="0" collapsed="false">
      <c r="B175" s="23"/>
      <c r="C175" s="20"/>
      <c r="D175" s="24" t="n">
        <v>127</v>
      </c>
      <c r="E175" s="22" t="s">
        <v>151</v>
      </c>
    </row>
    <row r="176" customFormat="false" ht="25.5" hidden="false" customHeight="false" outlineLevel="0" collapsed="false">
      <c r="B176" s="23"/>
      <c r="C176" s="20"/>
      <c r="D176" s="24" t="n">
        <v>128</v>
      </c>
      <c r="E176" s="22" t="s">
        <v>152</v>
      </c>
    </row>
    <row r="177" customFormat="false" ht="25.5" hidden="false" customHeight="false" outlineLevel="0" collapsed="false">
      <c r="B177" s="23"/>
      <c r="C177" s="20"/>
      <c r="D177" s="24" t="n">
        <v>130</v>
      </c>
      <c r="E177" s="22" t="s">
        <v>153</v>
      </c>
    </row>
    <row r="178" customFormat="false" ht="25.5" hidden="false" customHeight="false" outlineLevel="0" collapsed="false">
      <c r="B178" s="23"/>
      <c r="C178" s="20"/>
      <c r="D178" s="24" t="n">
        <v>131</v>
      </c>
      <c r="E178" s="22" t="s">
        <v>154</v>
      </c>
    </row>
    <row r="179" customFormat="false" ht="25.5" hidden="false" customHeight="false" outlineLevel="0" collapsed="false">
      <c r="B179" s="23"/>
      <c r="C179" s="20"/>
      <c r="D179" s="24" t="n">
        <v>132</v>
      </c>
      <c r="E179" s="22" t="s">
        <v>155</v>
      </c>
    </row>
    <row r="180" customFormat="false" ht="25.5" hidden="false" customHeight="false" outlineLevel="0" collapsed="false">
      <c r="B180" s="23"/>
      <c r="C180" s="20"/>
      <c r="D180" s="24" t="n">
        <v>133</v>
      </c>
      <c r="E180" s="22" t="s">
        <v>156</v>
      </c>
    </row>
    <row r="181" customFormat="false" ht="25.5" hidden="false" customHeight="false" outlineLevel="0" collapsed="false">
      <c r="B181" s="23"/>
      <c r="C181" s="20"/>
      <c r="D181" s="24" t="n">
        <v>134</v>
      </c>
      <c r="E181" s="22" t="s">
        <v>157</v>
      </c>
    </row>
    <row r="182" customFormat="false" ht="25.5" hidden="false" customHeight="false" outlineLevel="0" collapsed="false">
      <c r="B182" s="23"/>
      <c r="C182" s="20"/>
      <c r="D182" s="24" t="n">
        <v>135</v>
      </c>
      <c r="E182" s="22" t="s">
        <v>158</v>
      </c>
    </row>
    <row r="183" customFormat="false" ht="25.5" hidden="false" customHeight="false" outlineLevel="0" collapsed="false">
      <c r="B183" s="23"/>
      <c r="C183" s="20"/>
      <c r="D183" s="24" t="n">
        <v>136</v>
      </c>
      <c r="E183" s="22" t="s">
        <v>159</v>
      </c>
    </row>
    <row r="184" customFormat="false" ht="25.5" hidden="false" customHeight="false" outlineLevel="0" collapsed="false">
      <c r="B184" s="23"/>
      <c r="C184" s="20"/>
      <c r="D184" s="24" t="n">
        <v>137</v>
      </c>
      <c r="E184" s="22" t="s">
        <v>160</v>
      </c>
    </row>
    <row r="185" customFormat="false" ht="25.5" hidden="false" customHeight="false" outlineLevel="0" collapsed="false">
      <c r="B185" s="23"/>
      <c r="C185" s="20"/>
      <c r="D185" s="24" t="n">
        <v>138</v>
      </c>
      <c r="E185" s="22" t="s">
        <v>161</v>
      </c>
    </row>
    <row r="186" customFormat="false" ht="25.5" hidden="false" customHeight="false" outlineLevel="0" collapsed="false">
      <c r="B186" s="23"/>
      <c r="C186" s="20"/>
      <c r="D186" s="24" t="n">
        <v>139</v>
      </c>
      <c r="E186" s="22" t="s">
        <v>162</v>
      </c>
    </row>
    <row r="187" customFormat="false" ht="25.5" hidden="false" customHeight="false" outlineLevel="0" collapsed="false">
      <c r="B187" s="23"/>
      <c r="C187" s="20"/>
      <c r="D187" s="24" t="n">
        <v>140</v>
      </c>
      <c r="E187" s="22" t="s">
        <v>163</v>
      </c>
    </row>
    <row r="188" customFormat="false" ht="25.5" hidden="false" customHeight="false" outlineLevel="0" collapsed="false">
      <c r="B188" s="23"/>
      <c r="C188" s="20"/>
      <c r="D188" s="24" t="n">
        <v>141</v>
      </c>
      <c r="E188" s="22" t="s">
        <v>164</v>
      </c>
    </row>
    <row r="189" customFormat="false" ht="25.5" hidden="false" customHeight="false" outlineLevel="0" collapsed="false">
      <c r="B189" s="23"/>
      <c r="C189" s="20"/>
      <c r="D189" s="24" t="n">
        <v>142</v>
      </c>
      <c r="E189" s="22" t="s">
        <v>165</v>
      </c>
    </row>
    <row r="190" customFormat="false" ht="25.5" hidden="false" customHeight="false" outlineLevel="0" collapsed="false">
      <c r="B190" s="23"/>
      <c r="C190" s="20"/>
      <c r="D190" s="24" t="n">
        <v>143</v>
      </c>
      <c r="E190" s="22" t="s">
        <v>166</v>
      </c>
    </row>
    <row r="191" customFormat="false" ht="25.5" hidden="false" customHeight="false" outlineLevel="0" collapsed="false">
      <c r="B191" s="23"/>
      <c r="C191" s="20"/>
      <c r="D191" s="24" t="n">
        <v>144</v>
      </c>
      <c r="E191" s="22" t="s">
        <v>167</v>
      </c>
    </row>
    <row r="192" customFormat="false" ht="25.5" hidden="false" customHeight="false" outlineLevel="0" collapsed="false">
      <c r="B192" s="23"/>
      <c r="C192" s="20"/>
      <c r="D192" s="24" t="n">
        <v>145</v>
      </c>
      <c r="E192" s="22" t="s">
        <v>168</v>
      </c>
    </row>
    <row r="193" customFormat="false" ht="25.5" hidden="false" customHeight="false" outlineLevel="0" collapsed="false">
      <c r="B193" s="23"/>
      <c r="C193" s="20"/>
      <c r="D193" s="24" t="n">
        <v>146</v>
      </c>
      <c r="E193" s="22" t="s">
        <v>169</v>
      </c>
    </row>
    <row r="194" customFormat="false" ht="25.5" hidden="false" customHeight="false" outlineLevel="0" collapsed="false">
      <c r="B194" s="23"/>
      <c r="C194" s="20"/>
      <c r="D194" s="24" t="n">
        <v>147</v>
      </c>
      <c r="E194" s="22" t="s">
        <v>170</v>
      </c>
    </row>
    <row r="195" customFormat="false" ht="25.5" hidden="false" customHeight="false" outlineLevel="0" collapsed="false">
      <c r="B195" s="23"/>
      <c r="C195" s="20"/>
      <c r="D195" s="24" t="n">
        <v>148</v>
      </c>
      <c r="E195" s="22" t="s">
        <v>171</v>
      </c>
    </row>
    <row r="196" customFormat="false" ht="25.5" hidden="false" customHeight="false" outlineLevel="0" collapsed="false">
      <c r="B196" s="23"/>
      <c r="C196" s="20"/>
      <c r="D196" s="24" t="n">
        <v>149</v>
      </c>
      <c r="E196" s="22" t="s">
        <v>172</v>
      </c>
    </row>
    <row r="197" customFormat="false" ht="25.5" hidden="false" customHeight="false" outlineLevel="0" collapsed="false">
      <c r="B197" s="23"/>
      <c r="C197" s="20"/>
      <c r="D197" s="24" t="n">
        <v>150</v>
      </c>
      <c r="E197" s="22" t="s">
        <v>173</v>
      </c>
    </row>
    <row r="198" customFormat="false" ht="25.5" hidden="false" customHeight="false" outlineLevel="0" collapsed="false">
      <c r="B198" s="23"/>
      <c r="C198" s="20"/>
      <c r="D198" s="24" t="n">
        <v>151</v>
      </c>
      <c r="E198" s="22" t="s">
        <v>174</v>
      </c>
    </row>
    <row r="199" customFormat="false" ht="25.5" hidden="false" customHeight="false" outlineLevel="0" collapsed="false">
      <c r="B199" s="23"/>
      <c r="C199" s="20"/>
      <c r="D199" s="24" t="n">
        <v>152</v>
      </c>
      <c r="E199" s="22" t="s">
        <v>175</v>
      </c>
    </row>
    <row r="200" customFormat="false" ht="25.5" hidden="false" customHeight="false" outlineLevel="0" collapsed="false">
      <c r="B200" s="23"/>
      <c r="C200" s="20"/>
      <c r="D200" s="24" t="n">
        <v>153</v>
      </c>
      <c r="E200" s="22" t="s">
        <v>176</v>
      </c>
    </row>
    <row r="201" customFormat="false" ht="15" hidden="false" customHeight="false" outlineLevel="0" collapsed="false">
      <c r="B201" s="23"/>
      <c r="C201" s="20"/>
      <c r="D201" s="24" t="n">
        <v>161</v>
      </c>
      <c r="E201" s="22" t="s">
        <v>177</v>
      </c>
    </row>
    <row r="202" customFormat="false" ht="25.5" hidden="false" customHeight="false" outlineLevel="0" collapsed="false">
      <c r="B202" s="23"/>
      <c r="C202" s="20"/>
      <c r="D202" s="24" t="n">
        <v>200</v>
      </c>
      <c r="E202" s="22" t="s">
        <v>89</v>
      </c>
    </row>
    <row r="203" customFormat="false" ht="25.5" hidden="false" customHeight="false" outlineLevel="0" collapsed="false">
      <c r="B203" s="23"/>
      <c r="C203" s="20"/>
      <c r="D203" s="24" t="n">
        <v>210</v>
      </c>
      <c r="E203" s="22" t="s">
        <v>178</v>
      </c>
    </row>
    <row r="204" customFormat="false" ht="25.5" hidden="false" customHeight="false" outlineLevel="0" collapsed="false">
      <c r="B204" s="23"/>
      <c r="C204" s="20"/>
      <c r="D204" s="24" t="n">
        <v>211</v>
      </c>
      <c r="E204" s="22" t="s">
        <v>113</v>
      </c>
    </row>
    <row r="205" customFormat="false" ht="15" hidden="false" customHeight="false" outlineLevel="0" collapsed="false">
      <c r="B205" s="23"/>
      <c r="C205" s="20"/>
      <c r="D205" s="24" t="n">
        <v>216</v>
      </c>
      <c r="E205" s="22" t="s">
        <v>64</v>
      </c>
    </row>
    <row r="206" customFormat="false" ht="15" hidden="false" customHeight="false" outlineLevel="0" collapsed="false">
      <c r="B206" s="23"/>
      <c r="C206" s="20"/>
      <c r="D206" s="24" t="n">
        <v>217</v>
      </c>
      <c r="E206" s="22" t="s">
        <v>177</v>
      </c>
    </row>
    <row r="207" customFormat="false" ht="15" hidden="false" customHeight="false" outlineLevel="0" collapsed="false">
      <c r="B207" s="23"/>
      <c r="C207" s="20"/>
      <c r="D207" s="24" t="n">
        <v>300</v>
      </c>
      <c r="E207" s="22" t="s">
        <v>115</v>
      </c>
    </row>
    <row r="208" customFormat="false" ht="25.5" hidden="false" customHeight="false" outlineLevel="0" collapsed="false">
      <c r="B208" s="23"/>
      <c r="C208" s="20"/>
      <c r="D208" s="24" t="n">
        <v>310</v>
      </c>
      <c r="E208" s="22" t="s">
        <v>83</v>
      </c>
    </row>
    <row r="209" customFormat="false" ht="15" hidden="false" customHeight="false" outlineLevel="0" collapsed="false">
      <c r="B209" s="23"/>
      <c r="C209" s="20"/>
      <c r="D209" s="24" t="n">
        <v>311</v>
      </c>
      <c r="E209" s="22" t="s">
        <v>11</v>
      </c>
    </row>
    <row r="210" customFormat="false" ht="15" hidden="false" customHeight="false" outlineLevel="0" collapsed="false">
      <c r="B210" s="23"/>
      <c r="C210" s="20"/>
      <c r="D210" s="24" t="n">
        <v>312</v>
      </c>
      <c r="E210" s="22" t="s">
        <v>116</v>
      </c>
    </row>
    <row r="211" customFormat="false" ht="15" hidden="false" customHeight="false" outlineLevel="0" collapsed="false">
      <c r="B211" s="23"/>
      <c r="C211" s="20"/>
      <c r="D211" s="24" t="n">
        <v>313</v>
      </c>
      <c r="E211" s="22" t="s">
        <v>117</v>
      </c>
    </row>
    <row r="212" customFormat="false" ht="15" hidden="false" customHeight="false" outlineLevel="0" collapsed="false">
      <c r="B212" s="23"/>
      <c r="C212" s="20"/>
      <c r="D212" s="24" t="n">
        <v>500</v>
      </c>
      <c r="E212" s="22" t="s">
        <v>179</v>
      </c>
    </row>
    <row r="213" customFormat="false" ht="25.5" hidden="false" customHeight="false" outlineLevel="0" collapsed="false">
      <c r="B213" s="23"/>
      <c r="C213" s="20"/>
      <c r="D213" s="24" t="n">
        <v>511</v>
      </c>
      <c r="E213" s="22" t="s">
        <v>85</v>
      </c>
    </row>
    <row r="214" customFormat="false" ht="15" hidden="false" customHeight="false" outlineLevel="0" collapsed="false">
      <c r="B214" s="23"/>
      <c r="C214" s="20"/>
      <c r="D214" s="24" t="n">
        <v>512</v>
      </c>
      <c r="E214" s="22" t="s">
        <v>93</v>
      </c>
    </row>
    <row r="215" customFormat="false" ht="25.5" hidden="false" customHeight="false" outlineLevel="0" collapsed="false">
      <c r="B215" s="23"/>
      <c r="C215" s="20"/>
      <c r="D215" s="24" t="n">
        <v>514</v>
      </c>
      <c r="E215" s="22" t="s">
        <v>41</v>
      </c>
    </row>
    <row r="216" customFormat="false" ht="25.5" hidden="false" customHeight="false" outlineLevel="0" collapsed="false">
      <c r="B216" s="23"/>
      <c r="C216" s="20"/>
      <c r="D216" s="24" t="n">
        <v>515</v>
      </c>
      <c r="E216" s="22" t="s">
        <v>119</v>
      </c>
    </row>
    <row r="217" customFormat="false" ht="15" hidden="false" customHeight="false" outlineLevel="0" collapsed="false">
      <c r="B217" s="23"/>
      <c r="C217" s="20"/>
      <c r="D217" s="24" t="n">
        <v>600</v>
      </c>
      <c r="E217" s="22" t="s">
        <v>22</v>
      </c>
    </row>
    <row r="218" customFormat="false" ht="25.5" hidden="false" customHeight="false" outlineLevel="0" collapsed="false">
      <c r="B218" s="23"/>
      <c r="C218" s="20"/>
      <c r="D218" s="24" t="n">
        <v>611</v>
      </c>
      <c r="E218" s="22" t="s">
        <v>25</v>
      </c>
    </row>
    <row r="219" customFormat="false" ht="15" hidden="false" customHeight="false" outlineLevel="0" collapsed="false">
      <c r="B219" s="23"/>
      <c r="C219" s="20"/>
      <c r="D219" s="24" t="n">
        <v>616</v>
      </c>
      <c r="E219" s="22" t="s">
        <v>27</v>
      </c>
    </row>
    <row r="220" customFormat="false" ht="25.5" hidden="false" customHeight="false" outlineLevel="0" collapsed="false">
      <c r="B220" s="23"/>
      <c r="C220" s="20"/>
      <c r="D220" s="24" t="s">
        <v>120</v>
      </c>
      <c r="E220" s="22" t="s">
        <v>121</v>
      </c>
    </row>
    <row r="221" customFormat="false" ht="15" hidden="false" customHeight="false" outlineLevel="0" collapsed="false">
      <c r="B221" s="23"/>
      <c r="C221" s="20"/>
      <c r="D221" s="24" t="s">
        <v>36</v>
      </c>
      <c r="E221" s="22" t="s">
        <v>37</v>
      </c>
    </row>
    <row r="222" customFormat="false" ht="15.75" hidden="false" customHeight="false" outlineLevel="0" collapsed="false">
      <c r="B222" s="25"/>
      <c r="C222" s="16"/>
      <c r="D222" s="17" t="s">
        <v>131</v>
      </c>
      <c r="E222" s="18" t="s">
        <v>132</v>
      </c>
    </row>
    <row r="223" customFormat="false" ht="15.75" hidden="false" customHeight="false" outlineLevel="0" collapsed="false">
      <c r="B223" s="10" t="str">
        <f aca="false">HYPERLINK("#'"&amp;$H223&amp;"'!A1",MID($H223,5,4))</f>
        <v>S072</v>
      </c>
      <c r="C223" s="20" t="s">
        <v>180</v>
      </c>
      <c r="D223" s="24" t="n">
        <v>700</v>
      </c>
      <c r="E223" s="22" t="s">
        <v>91</v>
      </c>
      <c r="H223" s="14" t="s">
        <v>181</v>
      </c>
    </row>
    <row r="224" customFormat="false" ht="26.25" hidden="false" customHeight="false" outlineLevel="0" collapsed="false">
      <c r="B224" s="10" t="str">
        <f aca="false">HYPERLINK("#'"&amp;$H224&amp;"'!A1",MID($H224,5,4))</f>
        <v>S221</v>
      </c>
      <c r="C224" s="26" t="s">
        <v>182</v>
      </c>
      <c r="D224" s="27" t="n">
        <v>310</v>
      </c>
      <c r="E224" s="28" t="s">
        <v>83</v>
      </c>
      <c r="H224" s="14" t="s">
        <v>183</v>
      </c>
    </row>
    <row r="225" customFormat="false" ht="15" hidden="false" customHeight="false" outlineLevel="0" collapsed="false">
      <c r="B225" s="10" t="str">
        <f aca="false">HYPERLINK("#'"&amp;$H225&amp;"'!A1",MID($H225,5,4))</f>
        <v>S243</v>
      </c>
      <c r="C225" s="20" t="s">
        <v>184</v>
      </c>
      <c r="D225" s="24" t="n">
        <v>217</v>
      </c>
      <c r="E225" s="22" t="s">
        <v>177</v>
      </c>
      <c r="H225" s="14" t="s">
        <v>185</v>
      </c>
    </row>
    <row r="226" customFormat="false" ht="15" hidden="false" customHeight="false" outlineLevel="0" collapsed="false">
      <c r="B226" s="23"/>
      <c r="C226" s="20"/>
      <c r="D226" s="24" t="n">
        <v>313</v>
      </c>
      <c r="E226" s="22" t="s">
        <v>117</v>
      </c>
    </row>
    <row r="227" customFormat="false" ht="15" hidden="false" customHeight="false" outlineLevel="0" collapsed="false">
      <c r="B227" s="23"/>
      <c r="C227" s="20"/>
      <c r="D227" s="24" t="n">
        <v>500</v>
      </c>
      <c r="E227" s="22" t="s">
        <v>179</v>
      </c>
    </row>
    <row r="228" customFormat="false" ht="25.5" hidden="false" customHeight="false" outlineLevel="0" collapsed="false">
      <c r="B228" s="23"/>
      <c r="C228" s="20"/>
      <c r="D228" s="24" t="n">
        <v>515</v>
      </c>
      <c r="E228" s="22" t="s">
        <v>119</v>
      </c>
    </row>
    <row r="229" customFormat="false" ht="15" hidden="false" customHeight="false" outlineLevel="0" collapsed="false">
      <c r="B229" s="23"/>
      <c r="C229" s="20"/>
      <c r="D229" s="24" t="n">
        <v>600</v>
      </c>
      <c r="E229" s="22" t="s">
        <v>22</v>
      </c>
    </row>
    <row r="230" customFormat="false" ht="25.5" hidden="false" customHeight="false" outlineLevel="0" collapsed="false">
      <c r="B230" s="23"/>
      <c r="C230" s="20"/>
      <c r="D230" s="24" t="n">
        <v>611</v>
      </c>
      <c r="E230" s="22" t="s">
        <v>25</v>
      </c>
    </row>
    <row r="231" customFormat="false" ht="15" hidden="false" customHeight="false" outlineLevel="0" collapsed="false">
      <c r="B231" s="23"/>
      <c r="C231" s="20"/>
      <c r="D231" s="24" t="s">
        <v>47</v>
      </c>
      <c r="E231" s="22" t="s">
        <v>48</v>
      </c>
    </row>
    <row r="232" customFormat="false" ht="15" hidden="false" customHeight="false" outlineLevel="0" collapsed="false">
      <c r="B232" s="23"/>
      <c r="C232" s="20"/>
      <c r="D232" s="24" t="s">
        <v>49</v>
      </c>
      <c r="E232" s="22" t="s">
        <v>50</v>
      </c>
    </row>
    <row r="233" customFormat="false" ht="15" hidden="false" customHeight="false" outlineLevel="0" collapsed="false">
      <c r="B233" s="23"/>
      <c r="C233" s="20"/>
      <c r="D233" s="24" t="s">
        <v>28</v>
      </c>
      <c r="E233" s="22" t="s">
        <v>29</v>
      </c>
    </row>
    <row r="234" customFormat="false" ht="15" hidden="false" customHeight="false" outlineLevel="0" collapsed="false">
      <c r="B234" s="23"/>
      <c r="C234" s="20"/>
      <c r="D234" s="24" t="s">
        <v>30</v>
      </c>
      <c r="E234" s="22" t="s">
        <v>31</v>
      </c>
    </row>
    <row r="235" customFormat="false" ht="15" hidden="false" customHeight="false" outlineLevel="0" collapsed="false">
      <c r="B235" s="23"/>
      <c r="C235" s="20"/>
      <c r="D235" s="24" t="s">
        <v>32</v>
      </c>
      <c r="E235" s="22" t="s">
        <v>33</v>
      </c>
    </row>
    <row r="236" customFormat="false" ht="25.5" hidden="false" customHeight="false" outlineLevel="0" collapsed="false">
      <c r="B236" s="23"/>
      <c r="C236" s="20"/>
      <c r="D236" s="24" t="s">
        <v>53</v>
      </c>
      <c r="E236" s="22" t="s">
        <v>54</v>
      </c>
    </row>
    <row r="237" customFormat="false" ht="15" hidden="false" customHeight="false" outlineLevel="0" collapsed="false">
      <c r="B237" s="23"/>
      <c r="C237" s="20"/>
      <c r="D237" s="24" t="s">
        <v>36</v>
      </c>
      <c r="E237" s="22" t="s">
        <v>37</v>
      </c>
    </row>
    <row r="238" customFormat="false" ht="25.5" hidden="false" customHeight="false" outlineLevel="0" collapsed="false">
      <c r="B238" s="23"/>
      <c r="C238" s="20"/>
      <c r="D238" s="24" t="s">
        <v>38</v>
      </c>
      <c r="E238" s="22" t="s">
        <v>39</v>
      </c>
    </row>
    <row r="239" customFormat="false" ht="15" hidden="false" customHeight="false" outlineLevel="0" collapsed="false">
      <c r="B239" s="23"/>
      <c r="C239" s="20"/>
      <c r="D239" s="24" t="s">
        <v>106</v>
      </c>
      <c r="E239" s="22" t="s">
        <v>107</v>
      </c>
    </row>
    <row r="240" customFormat="false" ht="15" hidden="false" customHeight="false" outlineLevel="0" collapsed="false">
      <c r="B240" s="23"/>
      <c r="C240" s="20"/>
      <c r="D240" s="24" t="s">
        <v>55</v>
      </c>
      <c r="E240" s="22" t="s">
        <v>56</v>
      </c>
    </row>
    <row r="241" customFormat="false" ht="15" hidden="false" customHeight="false" outlineLevel="0" collapsed="false">
      <c r="B241" s="23"/>
      <c r="C241" s="20"/>
      <c r="D241" s="24" t="s">
        <v>57</v>
      </c>
      <c r="E241" s="22" t="s">
        <v>58</v>
      </c>
    </row>
    <row r="242" customFormat="false" ht="15.75" hidden="false" customHeight="false" outlineLevel="0" collapsed="false">
      <c r="B242" s="23"/>
      <c r="C242" s="20"/>
      <c r="D242" s="24" t="s">
        <v>59</v>
      </c>
      <c r="E242" s="22" t="s">
        <v>60</v>
      </c>
    </row>
    <row r="243" customFormat="false" ht="25.5" hidden="false" customHeight="false" outlineLevel="0" collapsed="false">
      <c r="B243" s="10" t="str">
        <f aca="false">HYPERLINK("#'"&amp;$H243&amp;"'!A1",MID($H243,5,4))</f>
        <v>S244</v>
      </c>
      <c r="C243" s="11" t="s">
        <v>186</v>
      </c>
      <c r="D243" s="12" t="n">
        <v>200</v>
      </c>
      <c r="E243" s="13" t="s">
        <v>89</v>
      </c>
      <c r="H243" s="14" t="s">
        <v>187</v>
      </c>
    </row>
    <row r="244" customFormat="false" ht="15" hidden="false" customHeight="false" outlineLevel="0" collapsed="false">
      <c r="B244" s="23"/>
      <c r="C244" s="20"/>
      <c r="D244" s="24" t="n">
        <v>300</v>
      </c>
      <c r="E244" s="22" t="s">
        <v>115</v>
      </c>
    </row>
    <row r="245" customFormat="false" ht="15" hidden="false" customHeight="false" outlineLevel="0" collapsed="false">
      <c r="B245" s="23"/>
      <c r="C245" s="20"/>
      <c r="D245" s="24" t="n">
        <v>312</v>
      </c>
      <c r="E245" s="22" t="s">
        <v>116</v>
      </c>
    </row>
    <row r="246" customFormat="false" ht="15" hidden="false" customHeight="false" outlineLevel="0" collapsed="false">
      <c r="B246" s="23"/>
      <c r="C246" s="20"/>
      <c r="D246" s="24" t="n">
        <v>313</v>
      </c>
      <c r="E246" s="22" t="s">
        <v>117</v>
      </c>
    </row>
    <row r="247" customFormat="false" ht="15" hidden="false" customHeight="false" outlineLevel="0" collapsed="false">
      <c r="B247" s="23"/>
      <c r="C247" s="20"/>
      <c r="D247" s="24" t="n">
        <v>500</v>
      </c>
      <c r="E247" s="22" t="s">
        <v>179</v>
      </c>
    </row>
    <row r="248" customFormat="false" ht="25.5" hidden="false" customHeight="false" outlineLevel="0" collapsed="false">
      <c r="B248" s="23"/>
      <c r="C248" s="20"/>
      <c r="D248" s="24" t="n">
        <v>511</v>
      </c>
      <c r="E248" s="22" t="s">
        <v>85</v>
      </c>
    </row>
    <row r="249" customFormat="false" ht="15.75" hidden="false" customHeight="false" outlineLevel="0" collapsed="false">
      <c r="B249" s="25"/>
      <c r="C249" s="16"/>
      <c r="D249" s="17" t="n">
        <v>600</v>
      </c>
      <c r="E249" s="18" t="s">
        <v>22</v>
      </c>
    </row>
    <row r="250" customFormat="false" ht="38.25" hidden="false" customHeight="false" outlineLevel="0" collapsed="false">
      <c r="B250" s="10" t="str">
        <f aca="false">HYPERLINK("#'"&amp;$H250&amp;"'!A1",MID($H250,5,4))</f>
        <v>S247</v>
      </c>
      <c r="C250" s="20" t="s">
        <v>188</v>
      </c>
      <c r="D250" s="24" t="n">
        <v>314</v>
      </c>
      <c r="E250" s="22" t="s">
        <v>118</v>
      </c>
      <c r="H250" s="14" t="s">
        <v>189</v>
      </c>
    </row>
    <row r="251" customFormat="false" ht="25.5" hidden="false" customHeight="false" outlineLevel="0" collapsed="false">
      <c r="B251" s="23"/>
      <c r="C251" s="20"/>
      <c r="D251" s="24" t="n">
        <v>511</v>
      </c>
      <c r="E251" s="22" t="s">
        <v>85</v>
      </c>
    </row>
    <row r="252" customFormat="false" ht="25.5" hidden="false" customHeight="false" outlineLevel="0" collapsed="false">
      <c r="B252" s="23"/>
      <c r="C252" s="20"/>
      <c r="D252" s="24" t="n">
        <v>514</v>
      </c>
      <c r="E252" s="22" t="s">
        <v>41</v>
      </c>
    </row>
    <row r="253" customFormat="false" ht="25.5" hidden="false" customHeight="false" outlineLevel="0" collapsed="false">
      <c r="B253" s="23"/>
      <c r="C253" s="20"/>
      <c r="D253" s="24" t="n">
        <v>515</v>
      </c>
      <c r="E253" s="22" t="s">
        <v>119</v>
      </c>
    </row>
    <row r="254" customFormat="false" ht="15" hidden="false" customHeight="false" outlineLevel="0" collapsed="false">
      <c r="B254" s="23"/>
      <c r="C254" s="20"/>
      <c r="D254" s="24" t="n">
        <v>600</v>
      </c>
      <c r="E254" s="22" t="s">
        <v>22</v>
      </c>
    </row>
    <row r="255" customFormat="false" ht="25.5" hidden="false" customHeight="false" outlineLevel="0" collapsed="false">
      <c r="B255" s="23"/>
      <c r="C255" s="20"/>
      <c r="D255" s="24" t="s">
        <v>120</v>
      </c>
      <c r="E255" s="22" t="s">
        <v>121</v>
      </c>
    </row>
    <row r="256" customFormat="false" ht="15.75" hidden="false" customHeight="false" outlineLevel="0" collapsed="false">
      <c r="B256" s="23"/>
      <c r="C256" s="20"/>
      <c r="D256" s="24" t="s">
        <v>57</v>
      </c>
      <c r="E256" s="22" t="s">
        <v>58</v>
      </c>
    </row>
    <row r="257" customFormat="false" ht="15" hidden="false" customHeight="false" outlineLevel="0" collapsed="false">
      <c r="B257" s="10" t="str">
        <f aca="false">HYPERLINK("#'"&amp;$H257&amp;"'!A1",MID($H257,5,4))</f>
        <v>S267</v>
      </c>
      <c r="C257" s="11" t="s">
        <v>190</v>
      </c>
      <c r="D257" s="12" t="n">
        <v>300</v>
      </c>
      <c r="E257" s="13" t="s">
        <v>115</v>
      </c>
      <c r="H257" s="14" t="s">
        <v>191</v>
      </c>
    </row>
    <row r="258" customFormat="false" ht="15" hidden="false" customHeight="false" outlineLevel="0" collapsed="false">
      <c r="B258" s="23"/>
      <c r="C258" s="20"/>
      <c r="D258" s="24" t="n">
        <v>312</v>
      </c>
      <c r="E258" s="22" t="s">
        <v>116</v>
      </c>
    </row>
    <row r="259" customFormat="false" ht="25.5" hidden="false" customHeight="false" outlineLevel="0" collapsed="false">
      <c r="B259" s="23"/>
      <c r="C259" s="20"/>
      <c r="D259" s="24" t="n">
        <v>511</v>
      </c>
      <c r="E259" s="22" t="s">
        <v>85</v>
      </c>
    </row>
    <row r="260" customFormat="false" ht="25.5" hidden="false" customHeight="false" outlineLevel="0" collapsed="false">
      <c r="B260" s="23"/>
      <c r="C260" s="20"/>
      <c r="D260" s="24" t="n">
        <v>514</v>
      </c>
      <c r="E260" s="22" t="s">
        <v>41</v>
      </c>
    </row>
    <row r="261" customFormat="false" ht="25.5" hidden="false" customHeight="false" outlineLevel="0" collapsed="false">
      <c r="B261" s="23"/>
      <c r="C261" s="20"/>
      <c r="D261" s="24" t="n">
        <v>515</v>
      </c>
      <c r="E261" s="22" t="s">
        <v>119</v>
      </c>
    </row>
    <row r="262" customFormat="false" ht="15" hidden="false" customHeight="false" outlineLevel="0" collapsed="false">
      <c r="B262" s="23"/>
      <c r="C262" s="20"/>
      <c r="D262" s="24" t="n">
        <v>600</v>
      </c>
      <c r="E262" s="22" t="s">
        <v>22</v>
      </c>
    </row>
    <row r="263" customFormat="false" ht="25.5" hidden="false" customHeight="false" outlineLevel="0" collapsed="false">
      <c r="B263" s="23"/>
      <c r="C263" s="20"/>
      <c r="D263" s="24" t="n">
        <v>610</v>
      </c>
      <c r="E263" s="22" t="s">
        <v>24</v>
      </c>
    </row>
    <row r="264" customFormat="false" ht="25.5" hidden="false" customHeight="false" outlineLevel="0" collapsed="false">
      <c r="B264" s="23"/>
      <c r="C264" s="20"/>
      <c r="D264" s="24" t="n">
        <v>611</v>
      </c>
      <c r="E264" s="22" t="s">
        <v>25</v>
      </c>
    </row>
    <row r="265" customFormat="false" ht="25.5" hidden="false" customHeight="false" outlineLevel="0" collapsed="false">
      <c r="B265" s="23"/>
      <c r="C265" s="20"/>
      <c r="D265" s="24" t="n">
        <v>613</v>
      </c>
      <c r="E265" s="22" t="s">
        <v>19</v>
      </c>
    </row>
    <row r="266" customFormat="false" ht="25.5" hidden="false" customHeight="false" outlineLevel="0" collapsed="false">
      <c r="B266" s="23"/>
      <c r="C266" s="20"/>
      <c r="D266" s="24" t="n">
        <v>615</v>
      </c>
      <c r="E266" s="22" t="s">
        <v>26</v>
      </c>
    </row>
    <row r="267" customFormat="false" ht="15.75" hidden="false" customHeight="false" outlineLevel="0" collapsed="false">
      <c r="B267" s="25"/>
      <c r="C267" s="16"/>
      <c r="D267" s="17" t="n">
        <v>616</v>
      </c>
      <c r="E267" s="18" t="s">
        <v>27</v>
      </c>
    </row>
    <row r="268" customFormat="false" ht="15.75" hidden="false" customHeight="false" outlineLevel="0" collapsed="false">
      <c r="B268" s="10" t="str">
        <f aca="false">HYPERLINK("#'"&amp;$H268&amp;"'!A1",MID($H268,5,4))</f>
        <v>S269</v>
      </c>
      <c r="C268" s="20" t="s">
        <v>192</v>
      </c>
      <c r="D268" s="24" t="s">
        <v>80</v>
      </c>
      <c r="E268" s="22" t="s">
        <v>81</v>
      </c>
      <c r="H268" s="14" t="s">
        <v>193</v>
      </c>
    </row>
    <row r="269" customFormat="false" ht="15.75" hidden="false" customHeight="false" outlineLevel="0" collapsed="false">
      <c r="B269" s="10" t="str">
        <f aca="false">HYPERLINK("#'"&amp;$H269&amp;"'!A1",MID($H269,5,4))</f>
        <v>S270</v>
      </c>
      <c r="C269" s="26" t="s">
        <v>194</v>
      </c>
      <c r="D269" s="27" t="n">
        <v>312</v>
      </c>
      <c r="E269" s="28" t="s">
        <v>116</v>
      </c>
      <c r="H269" s="14" t="s">
        <v>195</v>
      </c>
    </row>
    <row r="270" customFormat="false" ht="26.25" hidden="false" customHeight="false" outlineLevel="0" collapsed="false">
      <c r="B270" s="10" t="str">
        <f aca="false">HYPERLINK("#'"&amp;$H270&amp;"'!A1",MID($H270,5,4))</f>
        <v>S271</v>
      </c>
      <c r="C270" s="20" t="s">
        <v>196</v>
      </c>
      <c r="D270" s="24" t="n">
        <v>310</v>
      </c>
      <c r="E270" s="22" t="s">
        <v>83</v>
      </c>
      <c r="H270" s="14" t="s">
        <v>197</v>
      </c>
    </row>
    <row r="271" customFormat="false" ht="25.5" hidden="false" customHeight="false" outlineLevel="0" collapsed="false">
      <c r="B271" s="10" t="str">
        <f aca="false">HYPERLINK("#'"&amp;$H271&amp;"'!A1",MID($H271,5,4))</f>
        <v>U006</v>
      </c>
      <c r="C271" s="11" t="s">
        <v>198</v>
      </c>
      <c r="D271" s="12" t="n">
        <v>511</v>
      </c>
      <c r="E271" s="13" t="s">
        <v>85</v>
      </c>
      <c r="H271" s="14" t="s">
        <v>199</v>
      </c>
    </row>
    <row r="272" customFormat="false" ht="25.5" hidden="false" customHeight="false" outlineLevel="0" collapsed="false">
      <c r="B272" s="23"/>
      <c r="C272" s="20"/>
      <c r="D272" s="24" t="n">
        <v>514</v>
      </c>
      <c r="E272" s="22" t="s">
        <v>41</v>
      </c>
    </row>
    <row r="273" customFormat="false" ht="15" hidden="false" customHeight="false" outlineLevel="0" collapsed="false">
      <c r="B273" s="23"/>
      <c r="C273" s="20"/>
      <c r="D273" s="24" t="n">
        <v>600</v>
      </c>
      <c r="E273" s="22" t="s">
        <v>22</v>
      </c>
    </row>
    <row r="274" customFormat="false" ht="15.75" hidden="false" customHeight="false" outlineLevel="0" collapsed="false">
      <c r="B274" s="25"/>
      <c r="C274" s="16"/>
      <c r="D274" s="17" t="s">
        <v>57</v>
      </c>
      <c r="E274" s="18" t="s">
        <v>58</v>
      </c>
    </row>
    <row r="275" customFormat="false" ht="26.25" hidden="false" customHeight="false" outlineLevel="0" collapsed="false">
      <c r="B275" s="19" t="str">
        <f aca="false">HYPERLINK("#'"&amp;$H275&amp;"'!A1",MID($H275,5,4))</f>
        <v>U031</v>
      </c>
      <c r="C275" s="16" t="s">
        <v>200</v>
      </c>
      <c r="D275" s="17" t="n">
        <v>700</v>
      </c>
      <c r="E275" s="18" t="s">
        <v>91</v>
      </c>
      <c r="H275" s="14" t="s">
        <v>201</v>
      </c>
    </row>
    <row r="276" customFormat="false" ht="26.25" hidden="false" customHeight="false" outlineLevel="0" collapsed="false">
      <c r="B276" s="19" t="str">
        <f aca="false">HYPERLINK("#'"&amp;$H276&amp;"'!A1",MID($H276,5,4))</f>
        <v>U040</v>
      </c>
      <c r="C276" s="26" t="s">
        <v>202</v>
      </c>
      <c r="D276" s="27" t="n">
        <v>511</v>
      </c>
      <c r="E276" s="28" t="s">
        <v>85</v>
      </c>
      <c r="H276" s="14" t="s">
        <v>203</v>
      </c>
    </row>
    <row r="277" customFormat="false" ht="25.5" hidden="false" customHeight="false" outlineLevel="0" collapsed="false">
      <c r="B277" s="10" t="str">
        <f aca="false">HYPERLINK("#'"&amp;$H277&amp;"'!A1",MID($H277,5,4))</f>
        <v>U079</v>
      </c>
      <c r="C277" s="11" t="s">
        <v>204</v>
      </c>
      <c r="D277" s="12" t="n">
        <v>115</v>
      </c>
      <c r="E277" s="13" t="s">
        <v>142</v>
      </c>
      <c r="H277" s="14" t="s">
        <v>205</v>
      </c>
    </row>
    <row r="278" customFormat="false" ht="25.5" hidden="false" customHeight="false" outlineLevel="0" collapsed="false">
      <c r="B278" s="29"/>
      <c r="C278" s="20"/>
      <c r="D278" s="24" t="n">
        <v>511</v>
      </c>
      <c r="E278" s="22" t="s">
        <v>85</v>
      </c>
    </row>
    <row r="279" customFormat="false" ht="25.5" hidden="false" customHeight="false" outlineLevel="0" collapsed="false">
      <c r="B279" s="23"/>
      <c r="C279" s="20"/>
      <c r="D279" s="24" t="n">
        <v>514</v>
      </c>
      <c r="E279" s="22" t="s">
        <v>41</v>
      </c>
    </row>
    <row r="280" customFormat="false" ht="25.5" hidden="false" customHeight="false" outlineLevel="0" collapsed="false">
      <c r="B280" s="23"/>
      <c r="C280" s="20"/>
      <c r="D280" s="24" t="n">
        <v>515</v>
      </c>
      <c r="E280" s="22" t="s">
        <v>119</v>
      </c>
    </row>
    <row r="281" customFormat="false" ht="15" hidden="false" customHeight="false" outlineLevel="0" collapsed="false">
      <c r="B281" s="23"/>
      <c r="C281" s="20"/>
      <c r="D281" s="24" t="n">
        <v>600</v>
      </c>
      <c r="E281" s="22" t="s">
        <v>22</v>
      </c>
    </row>
    <row r="282" customFormat="false" ht="15.75" hidden="false" customHeight="false" outlineLevel="0" collapsed="false">
      <c r="B282" s="25"/>
      <c r="C282" s="16"/>
      <c r="D282" s="17" t="s">
        <v>57</v>
      </c>
      <c r="E282" s="18" t="s">
        <v>58</v>
      </c>
    </row>
    <row r="283" customFormat="false" ht="15" hidden="false" customHeight="false" outlineLevel="0" collapsed="false">
      <c r="B283" s="10" t="str">
        <f aca="false">HYPERLINK("#'"&amp;$H283&amp;"'!A1",MID($H283,5,4))</f>
        <v>U080</v>
      </c>
      <c r="C283" s="20" t="s">
        <v>206</v>
      </c>
      <c r="D283" s="24" t="n">
        <v>500</v>
      </c>
      <c r="E283" s="22" t="s">
        <v>179</v>
      </c>
      <c r="H283" s="14" t="s">
        <v>207</v>
      </c>
    </row>
    <row r="284" customFormat="false" ht="25.5" hidden="false" customHeight="false" outlineLevel="0" collapsed="false">
      <c r="B284" s="23"/>
      <c r="C284" s="20"/>
      <c r="D284" s="24" t="n">
        <v>511</v>
      </c>
      <c r="E284" s="22" t="s">
        <v>85</v>
      </c>
    </row>
    <row r="285" customFormat="false" ht="15" hidden="false" customHeight="false" outlineLevel="0" collapsed="false">
      <c r="B285" s="23"/>
      <c r="C285" s="20"/>
      <c r="D285" s="24" t="n">
        <v>600</v>
      </c>
      <c r="E285" s="22" t="s">
        <v>22</v>
      </c>
    </row>
    <row r="286" customFormat="false" ht="15.75" hidden="false" customHeight="false" outlineLevel="0" collapsed="false">
      <c r="B286" s="23"/>
      <c r="C286" s="20"/>
      <c r="D286" s="24" t="n">
        <v>700</v>
      </c>
      <c r="E286" s="22" t="s">
        <v>91</v>
      </c>
    </row>
    <row r="287" customFormat="false" ht="30" hidden="false" customHeight="true" outlineLevel="0" collapsed="false">
      <c r="B287" s="10" t="str">
        <f aca="false">HYPERLINK("#'"&amp;$H287&amp;"'!A1",MID($H287,5,4))</f>
        <v>U081</v>
      </c>
      <c r="C287" s="26" t="s">
        <v>208</v>
      </c>
      <c r="D287" s="27" t="n">
        <v>511</v>
      </c>
      <c r="E287" s="28" t="s">
        <v>85</v>
      </c>
      <c r="H287" s="14" t="s">
        <v>209</v>
      </c>
    </row>
    <row r="288" customFormat="false" ht="25.5" hidden="false" customHeight="false" outlineLevel="0" collapsed="false">
      <c r="B288" s="10" t="str">
        <f aca="false">HYPERLINK("#'"&amp;$H288&amp;"'!A1",MID($H288,5,4))</f>
        <v>U082</v>
      </c>
      <c r="C288" s="11" t="s">
        <v>210</v>
      </c>
      <c r="D288" s="12" t="n">
        <v>310</v>
      </c>
      <c r="E288" s="13" t="s">
        <v>83</v>
      </c>
      <c r="H288" s="14" t="s">
        <v>211</v>
      </c>
    </row>
    <row r="289" customFormat="false" ht="26.25" hidden="false" customHeight="false" outlineLevel="0" collapsed="false">
      <c r="B289" s="25"/>
      <c r="C289" s="16"/>
      <c r="D289" s="17" t="s">
        <v>96</v>
      </c>
      <c r="E289" s="18" t="s">
        <v>97</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638</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639</v>
      </c>
      <c r="C6" s="35"/>
      <c r="D6" s="35"/>
      <c r="E6" s="35"/>
      <c r="F6" s="35"/>
    </row>
    <row r="7" customFormat="false" ht="15" hidden="false" customHeight="true" outlineLevel="0" collapsed="false">
      <c r="A7" s="34" t="s">
        <v>219</v>
      </c>
      <c r="B7" s="36" t="s">
        <v>549</v>
      </c>
      <c r="C7" s="36"/>
      <c r="D7" s="36"/>
      <c r="E7" s="36"/>
      <c r="F7" s="36"/>
    </row>
    <row r="8" customFormat="false" ht="15" hidden="false" customHeight="true" outlineLevel="0" collapsed="false">
      <c r="A8" s="37" t="s">
        <v>221</v>
      </c>
      <c r="B8" s="37"/>
      <c r="C8" s="37"/>
      <c r="D8" s="37"/>
      <c r="E8" s="37"/>
      <c r="F8" s="38" t="n">
        <v>142.958575</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550</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640</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4"/>
      <c r="C17" s="44"/>
      <c r="D17" s="44"/>
      <c r="E17" s="44"/>
      <c r="F17" s="44"/>
    </row>
    <row r="18" customFormat="false" ht="16.5" hidden="false" customHeight="true" outlineLevel="0" collapsed="false">
      <c r="A18" s="33" t="s">
        <v>231</v>
      </c>
      <c r="B18" s="33"/>
      <c r="C18" s="33"/>
      <c r="D18" s="33"/>
      <c r="E18" s="33"/>
      <c r="F18" s="33"/>
    </row>
    <row r="19" customFormat="false" ht="15" hidden="false" customHeight="true" outlineLevel="0" collapsed="false">
      <c r="A19" s="39" t="s">
        <v>232</v>
      </c>
      <c r="B19" s="39"/>
      <c r="C19" s="39"/>
      <c r="D19" s="39"/>
      <c r="E19" s="39"/>
      <c r="F19" s="39"/>
    </row>
    <row r="20" customFormat="false" ht="15" hidden="false" customHeight="true" outlineLevel="0" collapsed="false">
      <c r="A20" s="40" t="s">
        <v>233</v>
      </c>
      <c r="B20" s="40"/>
      <c r="C20" s="40"/>
      <c r="D20" s="40"/>
      <c r="E20" s="40"/>
      <c r="F20" s="40"/>
    </row>
    <row r="21" customFormat="false" ht="15" hidden="false" customHeight="true" outlineLevel="0" collapsed="false">
      <c r="A21" s="45" t="s">
        <v>234</v>
      </c>
      <c r="B21" s="45"/>
      <c r="C21" s="45"/>
      <c r="D21" s="45"/>
      <c r="E21" s="45"/>
      <c r="F21" s="45"/>
    </row>
    <row r="22" customFormat="false" ht="15" hidden="false" customHeight="true" outlineLevel="0" collapsed="false">
      <c r="A22" s="46" t="s">
        <v>552</v>
      </c>
      <c r="B22" s="46"/>
      <c r="C22" s="46"/>
      <c r="D22" s="46"/>
      <c r="E22" s="46"/>
      <c r="F22" s="46"/>
    </row>
    <row r="23" customFormat="false" ht="16.5" hidden="false" customHeight="true" outlineLevel="0" collapsed="false">
      <c r="A23" s="33" t="s">
        <v>236</v>
      </c>
      <c r="B23" s="33"/>
      <c r="C23" s="33"/>
      <c r="D23" s="33"/>
      <c r="E23" s="33"/>
      <c r="F23" s="33"/>
    </row>
    <row r="24" customFormat="false" ht="15" hidden="false" customHeight="true" outlineLevel="0" collapsed="false">
      <c r="A24" s="47" t="s">
        <v>237</v>
      </c>
      <c r="B24" s="47"/>
      <c r="C24" s="47"/>
      <c r="D24" s="47"/>
      <c r="E24" s="47"/>
      <c r="F24" s="47"/>
    </row>
    <row r="25" customFormat="false" ht="15" hidden="false" customHeight="false" outlineLevel="0" collapsed="false">
      <c r="A25" s="48" t="s">
        <v>238</v>
      </c>
      <c r="B25" s="48" t="s">
        <v>239</v>
      </c>
      <c r="C25" s="48" t="s">
        <v>240</v>
      </c>
      <c r="D25" s="48" t="s">
        <v>241</v>
      </c>
      <c r="E25" s="48" t="s">
        <v>242</v>
      </c>
      <c r="F25" s="48" t="s">
        <v>243</v>
      </c>
    </row>
    <row r="26" customFormat="false" ht="15" hidden="false" customHeight="true" outlineLevel="0" collapsed="false">
      <c r="A26" s="35" t="s">
        <v>641</v>
      </c>
      <c r="B26" s="49" t="s">
        <v>245</v>
      </c>
      <c r="C26" s="35" t="s">
        <v>554</v>
      </c>
      <c r="D26" s="51" t="s">
        <v>251</v>
      </c>
      <c r="E26" s="51" t="s">
        <v>259</v>
      </c>
      <c r="F26" s="35"/>
    </row>
    <row r="27" customFormat="false" ht="24.75" hidden="false" customHeight="false" outlineLevel="0" collapsed="false">
      <c r="A27" s="35"/>
      <c r="B27" s="52" t="s">
        <v>555</v>
      </c>
      <c r="C27" s="35"/>
      <c r="D27" s="51"/>
      <c r="E27" s="51"/>
      <c r="F27" s="35"/>
    </row>
    <row r="28" customFormat="false" ht="84.75" hidden="false" customHeight="false" outlineLevel="0" collapsed="false">
      <c r="A28" s="35" t="s">
        <v>641</v>
      </c>
      <c r="B28" s="35" t="s">
        <v>642</v>
      </c>
      <c r="C28" s="35" t="s">
        <v>643</v>
      </c>
      <c r="D28" s="51" t="s">
        <v>644</v>
      </c>
      <c r="E28" s="51" t="s">
        <v>259</v>
      </c>
      <c r="F28" s="53" t="n">
        <v>20.19</v>
      </c>
    </row>
    <row r="29" customFormat="false" ht="15" hidden="false" customHeight="true" outlineLevel="0" collapsed="false">
      <c r="A29" s="47" t="s">
        <v>255</v>
      </c>
      <c r="B29" s="47"/>
      <c r="C29" s="47"/>
      <c r="D29" s="47"/>
      <c r="E29" s="47"/>
      <c r="F29" s="47"/>
    </row>
    <row r="30" customFormat="false" ht="15" hidden="false" customHeight="false" outlineLevel="0" collapsed="false">
      <c r="A30" s="48" t="s">
        <v>238</v>
      </c>
      <c r="B30" s="48" t="s">
        <v>239</v>
      </c>
      <c r="C30" s="48" t="s">
        <v>240</v>
      </c>
      <c r="D30" s="48" t="s">
        <v>241</v>
      </c>
      <c r="E30" s="48" t="s">
        <v>242</v>
      </c>
      <c r="F30" s="48" t="s">
        <v>243</v>
      </c>
    </row>
    <row r="31" customFormat="false" ht="72.75" hidden="false" customHeight="false" outlineLevel="0" collapsed="false">
      <c r="A31" s="35" t="s">
        <v>645</v>
      </c>
      <c r="B31" s="35" t="s">
        <v>646</v>
      </c>
      <c r="C31" s="35" t="s">
        <v>647</v>
      </c>
      <c r="D31" s="51" t="s">
        <v>644</v>
      </c>
      <c r="E31" s="51" t="s">
        <v>259</v>
      </c>
      <c r="F31" s="53" t="n">
        <v>1.37</v>
      </c>
    </row>
    <row r="32" customFormat="false" ht="15" hidden="false" customHeight="true" outlineLevel="0" collapsed="false">
      <c r="A32" s="47" t="s">
        <v>263</v>
      </c>
      <c r="B32" s="47"/>
      <c r="C32" s="47"/>
      <c r="D32" s="47"/>
      <c r="E32" s="47"/>
      <c r="F32" s="47"/>
    </row>
    <row r="33" customFormat="false" ht="15" hidden="false" customHeight="false" outlineLevel="0" collapsed="false">
      <c r="A33" s="48" t="s">
        <v>238</v>
      </c>
      <c r="B33" s="48" t="s">
        <v>239</v>
      </c>
      <c r="C33" s="48" t="s">
        <v>240</v>
      </c>
      <c r="D33" s="48" t="s">
        <v>241</v>
      </c>
      <c r="E33" s="48" t="s">
        <v>242</v>
      </c>
      <c r="F33" s="48" t="s">
        <v>243</v>
      </c>
    </row>
    <row r="34" customFormat="false" ht="36.75" hidden="false" customHeight="false" outlineLevel="0" collapsed="false">
      <c r="A34" s="35" t="s">
        <v>648</v>
      </c>
      <c r="B34" s="35" t="s">
        <v>649</v>
      </c>
      <c r="C34" s="35" t="s">
        <v>650</v>
      </c>
      <c r="D34" s="51" t="s">
        <v>651</v>
      </c>
      <c r="E34" s="51" t="s">
        <v>274</v>
      </c>
      <c r="F34" s="53" t="n">
        <v>100</v>
      </c>
    </row>
    <row r="35" customFormat="false" ht="36.75" hidden="false" customHeight="false" outlineLevel="0" collapsed="false">
      <c r="A35" s="35" t="s">
        <v>652</v>
      </c>
      <c r="B35" s="35" t="s">
        <v>653</v>
      </c>
      <c r="C35" s="35" t="s">
        <v>654</v>
      </c>
      <c r="D35" s="51" t="s">
        <v>644</v>
      </c>
      <c r="E35" s="51" t="s">
        <v>278</v>
      </c>
      <c r="F35" s="53" t="n">
        <v>100</v>
      </c>
    </row>
    <row r="36" customFormat="false" ht="48.75" hidden="false" customHeight="false" outlineLevel="0" collapsed="false">
      <c r="A36" s="35" t="s">
        <v>655</v>
      </c>
      <c r="B36" s="35" t="s">
        <v>656</v>
      </c>
      <c r="C36" s="35" t="s">
        <v>657</v>
      </c>
      <c r="D36" s="51" t="s">
        <v>644</v>
      </c>
      <c r="E36" s="51" t="s">
        <v>278</v>
      </c>
      <c r="F36" s="53" t="n">
        <v>100</v>
      </c>
    </row>
    <row r="37" customFormat="false" ht="15" hidden="false" customHeight="true" outlineLevel="0" collapsed="false">
      <c r="A37" s="47" t="s">
        <v>270</v>
      </c>
      <c r="B37" s="47"/>
      <c r="C37" s="47"/>
      <c r="D37" s="47"/>
      <c r="E37" s="47"/>
      <c r="F37" s="47"/>
    </row>
    <row r="38" customFormat="false" ht="15" hidden="false" customHeight="false" outlineLevel="0" collapsed="false">
      <c r="A38" s="48" t="s">
        <v>238</v>
      </c>
      <c r="B38" s="48" t="s">
        <v>239</v>
      </c>
      <c r="C38" s="48" t="s">
        <v>240</v>
      </c>
      <c r="D38" s="48" t="s">
        <v>241</v>
      </c>
      <c r="E38" s="48" t="s">
        <v>242</v>
      </c>
      <c r="F38" s="48" t="s">
        <v>243</v>
      </c>
    </row>
    <row r="39" customFormat="false" ht="48.75" hidden="false" customHeight="false" outlineLevel="0" collapsed="false">
      <c r="A39" s="35" t="s">
        <v>658</v>
      </c>
      <c r="B39" s="35" t="s">
        <v>659</v>
      </c>
      <c r="C39" s="35" t="s">
        <v>660</v>
      </c>
      <c r="D39" s="51" t="s">
        <v>644</v>
      </c>
      <c r="E39" s="51" t="s">
        <v>278</v>
      </c>
      <c r="F39" s="53" t="n">
        <v>3.16</v>
      </c>
    </row>
    <row r="40" customFormat="false" ht="36.75" hidden="false" customHeight="false" outlineLevel="0" collapsed="false">
      <c r="A40" s="35" t="s">
        <v>661</v>
      </c>
      <c r="B40" s="35" t="s">
        <v>662</v>
      </c>
      <c r="C40" s="35" t="s">
        <v>663</v>
      </c>
      <c r="D40" s="51" t="s">
        <v>664</v>
      </c>
      <c r="E40" s="51" t="s">
        <v>278</v>
      </c>
      <c r="F40" s="53" t="n">
        <v>100</v>
      </c>
    </row>
    <row r="41" customFormat="false" ht="36.75" hidden="false" customHeight="false" outlineLevel="0" collapsed="false">
      <c r="A41" s="35" t="s">
        <v>665</v>
      </c>
      <c r="B41" s="35" t="s">
        <v>666</v>
      </c>
      <c r="C41" s="35" t="s">
        <v>667</v>
      </c>
      <c r="D41" s="51" t="s">
        <v>664</v>
      </c>
      <c r="E41" s="51" t="s">
        <v>278</v>
      </c>
      <c r="F41" s="53" t="n">
        <v>100</v>
      </c>
    </row>
    <row r="42" customFormat="false" ht="48.75" hidden="false" customHeight="false" outlineLevel="0" collapsed="false">
      <c r="A42" s="35" t="s">
        <v>668</v>
      </c>
      <c r="B42" s="35" t="s">
        <v>669</v>
      </c>
      <c r="C42" s="35" t="s">
        <v>670</v>
      </c>
      <c r="D42" s="51" t="s">
        <v>671</v>
      </c>
      <c r="E42" s="51" t="s">
        <v>274</v>
      </c>
      <c r="F42" s="53" t="n">
        <v>100</v>
      </c>
    </row>
    <row r="43" customFormat="false" ht="15" hidden="false" customHeight="false" outlineLevel="0" collapsed="false">
      <c r="A43" s="54"/>
      <c r="B43" s="54"/>
      <c r="C43" s="54"/>
      <c r="D43" s="54"/>
      <c r="E43" s="54"/>
      <c r="F43" s="54"/>
    </row>
    <row r="44" customFormat="false" ht="39" hidden="false" customHeight="true" outlineLevel="0" collapsed="false">
      <c r="A44" s="55" t="s">
        <v>301</v>
      </c>
      <c r="B44" s="55"/>
      <c r="C44" s="55"/>
      <c r="D44" s="55"/>
      <c r="E44" s="55"/>
      <c r="F44" s="5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7:F37"/>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85"/>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672</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673</v>
      </c>
      <c r="C6" s="35"/>
      <c r="D6" s="35"/>
      <c r="E6" s="35"/>
      <c r="F6" s="35"/>
    </row>
    <row r="7" customFormat="false" ht="15" hidden="false" customHeight="true" outlineLevel="0" collapsed="false">
      <c r="A7" s="34" t="s">
        <v>219</v>
      </c>
      <c r="B7" s="36" t="s">
        <v>549</v>
      </c>
      <c r="C7" s="36"/>
      <c r="D7" s="36"/>
      <c r="E7" s="36"/>
      <c r="F7" s="36"/>
    </row>
    <row r="8" customFormat="false" ht="15" hidden="false" customHeight="true" outlineLevel="0" collapsed="false">
      <c r="A8" s="37" t="s">
        <v>221</v>
      </c>
      <c r="B8" s="37"/>
      <c r="C8" s="37"/>
      <c r="D8" s="37"/>
      <c r="E8" s="37"/>
      <c r="F8" s="38" t="n">
        <v>569.753115</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674</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675</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4"/>
      <c r="C17" s="44"/>
      <c r="D17" s="44"/>
      <c r="E17" s="44"/>
      <c r="F17" s="44"/>
    </row>
    <row r="18" customFormat="false" ht="16.5" hidden="false" customHeight="true" outlineLevel="0" collapsed="false">
      <c r="A18" s="33" t="s">
        <v>231</v>
      </c>
      <c r="B18" s="33"/>
      <c r="C18" s="33"/>
      <c r="D18" s="33"/>
      <c r="E18" s="33"/>
      <c r="F18" s="33"/>
    </row>
    <row r="19" customFormat="false" ht="15" hidden="false" customHeight="true" outlineLevel="0" collapsed="false">
      <c r="A19" s="39" t="s">
        <v>232</v>
      </c>
      <c r="B19" s="39"/>
      <c r="C19" s="39"/>
      <c r="D19" s="39"/>
      <c r="E19" s="39"/>
      <c r="F19" s="39"/>
    </row>
    <row r="20" customFormat="false" ht="15" hidden="false" customHeight="true" outlineLevel="0" collapsed="false">
      <c r="A20" s="40" t="s">
        <v>233</v>
      </c>
      <c r="B20" s="40"/>
      <c r="C20" s="40"/>
      <c r="D20" s="40"/>
      <c r="E20" s="40"/>
      <c r="F20" s="40"/>
    </row>
    <row r="21" customFormat="false" ht="15" hidden="false" customHeight="true" outlineLevel="0" collapsed="false">
      <c r="A21" s="45" t="s">
        <v>234</v>
      </c>
      <c r="B21" s="45"/>
      <c r="C21" s="45"/>
      <c r="D21" s="45"/>
      <c r="E21" s="45"/>
      <c r="F21" s="45"/>
    </row>
    <row r="22" customFormat="false" ht="15" hidden="false" customHeight="true" outlineLevel="0" collapsed="false">
      <c r="A22" s="46" t="s">
        <v>676</v>
      </c>
      <c r="B22" s="46"/>
      <c r="C22" s="46"/>
      <c r="D22" s="46"/>
      <c r="E22" s="46"/>
      <c r="F22" s="46"/>
    </row>
    <row r="23" customFormat="false" ht="16.5" hidden="false" customHeight="true" outlineLevel="0" collapsed="false">
      <c r="A23" s="33" t="s">
        <v>236</v>
      </c>
      <c r="B23" s="33"/>
      <c r="C23" s="33"/>
      <c r="D23" s="33"/>
      <c r="E23" s="33"/>
      <c r="F23" s="33"/>
    </row>
    <row r="24" customFormat="false" ht="15" hidden="false" customHeight="true" outlineLevel="0" collapsed="false">
      <c r="A24" s="47" t="s">
        <v>237</v>
      </c>
      <c r="B24" s="47"/>
      <c r="C24" s="47"/>
      <c r="D24" s="47"/>
      <c r="E24" s="47"/>
      <c r="F24" s="47"/>
    </row>
    <row r="25" customFormat="false" ht="15" hidden="false" customHeight="false" outlineLevel="0" collapsed="false">
      <c r="A25" s="48" t="s">
        <v>238</v>
      </c>
      <c r="B25" s="48" t="s">
        <v>239</v>
      </c>
      <c r="C25" s="48" t="s">
        <v>240</v>
      </c>
      <c r="D25" s="48" t="s">
        <v>241</v>
      </c>
      <c r="E25" s="48" t="s">
        <v>242</v>
      </c>
      <c r="F25" s="48" t="s">
        <v>243</v>
      </c>
    </row>
    <row r="26" customFormat="false" ht="15" hidden="false" customHeight="true" outlineLevel="0" collapsed="false">
      <c r="A26" s="35" t="s">
        <v>677</v>
      </c>
      <c r="B26" s="49" t="s">
        <v>245</v>
      </c>
      <c r="C26" s="35" t="s">
        <v>678</v>
      </c>
      <c r="D26" s="51" t="s">
        <v>251</v>
      </c>
      <c r="E26" s="51" t="s">
        <v>259</v>
      </c>
      <c r="F26" s="35"/>
    </row>
    <row r="27" customFormat="false" ht="24.75" hidden="false" customHeight="false" outlineLevel="0" collapsed="false">
      <c r="A27" s="35"/>
      <c r="B27" s="52" t="s">
        <v>679</v>
      </c>
      <c r="C27" s="35"/>
      <c r="D27" s="51"/>
      <c r="E27" s="51"/>
      <c r="F27" s="35"/>
    </row>
    <row r="28" customFormat="false" ht="96.75" hidden="false" customHeight="false" outlineLevel="0" collapsed="false">
      <c r="A28" s="35" t="s">
        <v>677</v>
      </c>
      <c r="B28" s="35" t="s">
        <v>680</v>
      </c>
      <c r="C28" s="35" t="s">
        <v>681</v>
      </c>
      <c r="D28" s="51" t="s">
        <v>682</v>
      </c>
      <c r="E28" s="51" t="s">
        <v>259</v>
      </c>
      <c r="F28" s="53" t="n">
        <v>54.68</v>
      </c>
    </row>
    <row r="29" customFormat="false" ht="15" hidden="false" customHeight="true" outlineLevel="0" collapsed="false">
      <c r="A29" s="47" t="s">
        <v>255</v>
      </c>
      <c r="B29" s="47"/>
      <c r="C29" s="47"/>
      <c r="D29" s="47"/>
      <c r="E29" s="47"/>
      <c r="F29" s="47"/>
    </row>
    <row r="30" customFormat="false" ht="15" hidden="false" customHeight="false" outlineLevel="0" collapsed="false">
      <c r="A30" s="48" t="s">
        <v>238</v>
      </c>
      <c r="B30" s="48" t="s">
        <v>239</v>
      </c>
      <c r="C30" s="48" t="s">
        <v>240</v>
      </c>
      <c r="D30" s="48" t="s">
        <v>241</v>
      </c>
      <c r="E30" s="48" t="s">
        <v>242</v>
      </c>
      <c r="F30" s="48" t="s">
        <v>243</v>
      </c>
    </row>
    <row r="31" customFormat="false" ht="120.75" hidden="false" customHeight="false" outlineLevel="0" collapsed="false">
      <c r="A31" s="35" t="s">
        <v>683</v>
      </c>
      <c r="B31" s="35" t="s">
        <v>684</v>
      </c>
      <c r="C31" s="35" t="s">
        <v>685</v>
      </c>
      <c r="D31" s="51" t="s">
        <v>686</v>
      </c>
      <c r="E31" s="51" t="s">
        <v>366</v>
      </c>
      <c r="F31" s="53" t="n">
        <v>42.86</v>
      </c>
    </row>
    <row r="32" customFormat="false" ht="120.75" hidden="false" customHeight="false" outlineLevel="0" collapsed="false">
      <c r="A32" s="35" t="s">
        <v>683</v>
      </c>
      <c r="B32" s="35" t="s">
        <v>687</v>
      </c>
      <c r="C32" s="35" t="s">
        <v>688</v>
      </c>
      <c r="D32" s="51" t="s">
        <v>251</v>
      </c>
      <c r="E32" s="51" t="s">
        <v>366</v>
      </c>
      <c r="F32" s="53" t="n">
        <v>93.33</v>
      </c>
    </row>
    <row r="33" customFormat="false" ht="15" hidden="false" customHeight="true" outlineLevel="0" collapsed="false">
      <c r="A33" s="47" t="s">
        <v>263</v>
      </c>
      <c r="B33" s="47"/>
      <c r="C33" s="47"/>
      <c r="D33" s="47"/>
      <c r="E33" s="47"/>
      <c r="F33" s="47"/>
    </row>
    <row r="34" customFormat="false" ht="15" hidden="false" customHeight="false" outlineLevel="0" collapsed="false">
      <c r="A34" s="48" t="s">
        <v>238</v>
      </c>
      <c r="B34" s="48" t="s">
        <v>239</v>
      </c>
      <c r="C34" s="48" t="s">
        <v>240</v>
      </c>
      <c r="D34" s="48" t="s">
        <v>241</v>
      </c>
      <c r="E34" s="48" t="s">
        <v>242</v>
      </c>
      <c r="F34" s="48" t="s">
        <v>243</v>
      </c>
    </row>
    <row r="35" customFormat="false" ht="72.75" hidden="false" customHeight="false" outlineLevel="0" collapsed="false">
      <c r="A35" s="35" t="s">
        <v>689</v>
      </c>
      <c r="B35" s="35" t="s">
        <v>690</v>
      </c>
      <c r="C35" s="35" t="s">
        <v>691</v>
      </c>
      <c r="D35" s="51" t="s">
        <v>251</v>
      </c>
      <c r="E35" s="51" t="s">
        <v>366</v>
      </c>
      <c r="F35" s="53" t="n">
        <v>100</v>
      </c>
    </row>
    <row r="36" customFormat="false" ht="72.75" hidden="false" customHeight="false" outlineLevel="0" collapsed="false">
      <c r="A36" s="35" t="s">
        <v>692</v>
      </c>
      <c r="B36" s="35" t="s">
        <v>693</v>
      </c>
      <c r="C36" s="35" t="s">
        <v>694</v>
      </c>
      <c r="D36" s="51" t="s">
        <v>251</v>
      </c>
      <c r="E36" s="51" t="s">
        <v>278</v>
      </c>
      <c r="F36" s="53" t="n">
        <v>100</v>
      </c>
    </row>
    <row r="37" customFormat="false" ht="15" hidden="false" customHeight="true" outlineLevel="0" collapsed="false">
      <c r="A37" s="47" t="s">
        <v>270</v>
      </c>
      <c r="B37" s="47"/>
      <c r="C37" s="47"/>
      <c r="D37" s="47"/>
      <c r="E37" s="47"/>
      <c r="F37" s="47"/>
    </row>
    <row r="38" customFormat="false" ht="15" hidden="false" customHeight="false" outlineLevel="0" collapsed="false">
      <c r="A38" s="48" t="s">
        <v>238</v>
      </c>
      <c r="B38" s="48" t="s">
        <v>239</v>
      </c>
      <c r="C38" s="48" t="s">
        <v>240</v>
      </c>
      <c r="D38" s="48" t="s">
        <v>241</v>
      </c>
      <c r="E38" s="48" t="s">
        <v>242</v>
      </c>
      <c r="F38" s="48" t="s">
        <v>243</v>
      </c>
    </row>
    <row r="39" customFormat="false" ht="60.75" hidden="false" customHeight="false" outlineLevel="0" collapsed="false">
      <c r="A39" s="35" t="s">
        <v>695</v>
      </c>
      <c r="B39" s="35" t="s">
        <v>696</v>
      </c>
      <c r="C39" s="35" t="s">
        <v>697</v>
      </c>
      <c r="D39" s="51" t="s">
        <v>251</v>
      </c>
      <c r="E39" s="51" t="s">
        <v>278</v>
      </c>
      <c r="F39" s="53" t="n">
        <v>100</v>
      </c>
    </row>
    <row r="40" customFormat="false" ht="48.75" hidden="false" customHeight="false" outlineLevel="0" collapsed="false">
      <c r="A40" s="35" t="s">
        <v>698</v>
      </c>
      <c r="B40" s="35" t="s">
        <v>699</v>
      </c>
      <c r="C40" s="35" t="s">
        <v>700</v>
      </c>
      <c r="D40" s="51" t="s">
        <v>251</v>
      </c>
      <c r="E40" s="51" t="s">
        <v>278</v>
      </c>
      <c r="F40" s="53" t="n">
        <v>100</v>
      </c>
    </row>
    <row r="41" customFormat="false" ht="60.75" hidden="false" customHeight="false" outlineLevel="0" collapsed="false">
      <c r="A41" s="35" t="s">
        <v>701</v>
      </c>
      <c r="B41" s="35" t="s">
        <v>702</v>
      </c>
      <c r="C41" s="35" t="s">
        <v>703</v>
      </c>
      <c r="D41" s="51" t="s">
        <v>251</v>
      </c>
      <c r="E41" s="51" t="s">
        <v>278</v>
      </c>
      <c r="F41" s="53" t="n">
        <v>100</v>
      </c>
    </row>
    <row r="42" customFormat="false" ht="60.75" hidden="false" customHeight="false" outlineLevel="0" collapsed="false">
      <c r="A42" s="35" t="s">
        <v>704</v>
      </c>
      <c r="B42" s="35" t="s">
        <v>705</v>
      </c>
      <c r="C42" s="35" t="s">
        <v>706</v>
      </c>
      <c r="D42" s="51" t="s">
        <v>251</v>
      </c>
      <c r="E42" s="51" t="s">
        <v>278</v>
      </c>
      <c r="F42" s="53" t="n">
        <v>100</v>
      </c>
    </row>
    <row r="43" customFormat="false" ht="72.75" hidden="false" customHeight="false" outlineLevel="0" collapsed="false">
      <c r="A43" s="35" t="s">
        <v>707</v>
      </c>
      <c r="B43" s="35" t="s">
        <v>708</v>
      </c>
      <c r="C43" s="35" t="s">
        <v>709</v>
      </c>
      <c r="D43" s="51" t="s">
        <v>251</v>
      </c>
      <c r="E43" s="51" t="s">
        <v>278</v>
      </c>
      <c r="F43" s="53" t="n">
        <v>100</v>
      </c>
    </row>
    <row r="44" customFormat="false" ht="72.75" hidden="false" customHeight="false" outlineLevel="0" collapsed="false">
      <c r="A44" s="35" t="s">
        <v>710</v>
      </c>
      <c r="B44" s="35" t="s">
        <v>711</v>
      </c>
      <c r="C44" s="35" t="s">
        <v>712</v>
      </c>
      <c r="D44" s="51" t="s">
        <v>251</v>
      </c>
      <c r="E44" s="51" t="s">
        <v>278</v>
      </c>
      <c r="F44" s="53" t="n">
        <v>100</v>
      </c>
    </row>
    <row r="45" customFormat="false" ht="72.75" hidden="false" customHeight="false" outlineLevel="0" collapsed="false">
      <c r="A45" s="35" t="s">
        <v>713</v>
      </c>
      <c r="B45" s="35" t="s">
        <v>714</v>
      </c>
      <c r="C45" s="35" t="s">
        <v>715</v>
      </c>
      <c r="D45" s="51" t="s">
        <v>251</v>
      </c>
      <c r="E45" s="51" t="s">
        <v>278</v>
      </c>
      <c r="F45" s="53" t="n">
        <v>85</v>
      </c>
    </row>
    <row r="46" customFormat="false" ht="15" hidden="false" customHeight="false" outlineLevel="0" collapsed="false">
      <c r="A46" s="54"/>
      <c r="B46" s="54"/>
      <c r="C46" s="54"/>
      <c r="D46" s="54"/>
      <c r="E46" s="54"/>
      <c r="F46" s="54"/>
    </row>
    <row r="47" customFormat="false" ht="39" hidden="false" customHeight="true" outlineLevel="0" collapsed="false">
      <c r="A47" s="55" t="s">
        <v>301</v>
      </c>
      <c r="B47" s="55"/>
      <c r="C47" s="55"/>
      <c r="D47" s="55"/>
      <c r="E47" s="55"/>
      <c r="F47" s="5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3:F33"/>
    <mergeCell ref="A37:F37"/>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716</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497</v>
      </c>
      <c r="C6" s="35"/>
      <c r="D6" s="35"/>
      <c r="E6" s="35"/>
      <c r="F6" s="35"/>
    </row>
    <row r="7" customFormat="false" ht="15" hidden="false" customHeight="true" outlineLevel="0" collapsed="false">
      <c r="A7" s="34" t="s">
        <v>219</v>
      </c>
      <c r="B7" s="36" t="s">
        <v>717</v>
      </c>
      <c r="C7" s="36"/>
      <c r="D7" s="36"/>
      <c r="E7" s="36"/>
      <c r="F7" s="36"/>
    </row>
    <row r="8" customFormat="false" ht="15" hidden="false" customHeight="true" outlineLevel="0" collapsed="false">
      <c r="A8" s="37" t="s">
        <v>221</v>
      </c>
      <c r="B8" s="37"/>
      <c r="C8" s="37"/>
      <c r="D8" s="37"/>
      <c r="E8" s="37"/>
      <c r="F8" s="38" t="n">
        <v>14263.056459</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718</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719</v>
      </c>
      <c r="C15" s="43"/>
      <c r="D15" s="43"/>
      <c r="E15" s="43"/>
      <c r="F15" s="43"/>
    </row>
    <row r="16" customFormat="false" ht="15" hidden="false" customHeight="true" outlineLevel="0" collapsed="false">
      <c r="A16" s="41"/>
      <c r="B16" s="43" t="s">
        <v>720</v>
      </c>
      <c r="C16" s="43"/>
      <c r="D16" s="43"/>
      <c r="E16" s="43"/>
      <c r="F16" s="43"/>
    </row>
    <row r="17" customFormat="false" ht="15" hidden="false" customHeight="true" outlineLevel="0" collapsed="false">
      <c r="A17" s="41"/>
      <c r="B17" s="43" t="s">
        <v>721</v>
      </c>
      <c r="C17" s="43"/>
      <c r="D17" s="43"/>
      <c r="E17" s="43"/>
      <c r="F17" s="43"/>
    </row>
    <row r="18" customFormat="false" ht="15" hidden="false" customHeight="true" outlineLevel="0" collapsed="false">
      <c r="A18" s="41"/>
      <c r="B18" s="43" t="s">
        <v>722</v>
      </c>
      <c r="C18" s="43"/>
      <c r="D18" s="43"/>
      <c r="E18" s="43"/>
      <c r="F18" s="43"/>
    </row>
    <row r="19" customFormat="false" ht="15" hidden="false" customHeight="true" outlineLevel="0" collapsed="false">
      <c r="A19" s="41"/>
      <c r="B19" s="43" t="s">
        <v>723</v>
      </c>
      <c r="C19" s="43"/>
      <c r="D19" s="43"/>
      <c r="E19" s="43"/>
      <c r="F19" s="43"/>
    </row>
    <row r="20" customFormat="false" ht="15" hidden="false" customHeight="true" outlineLevel="0" collapsed="false">
      <c r="A20" s="41"/>
      <c r="B20" s="42" t="s">
        <v>229</v>
      </c>
      <c r="C20" s="42"/>
      <c r="D20" s="42"/>
      <c r="E20" s="42"/>
      <c r="F20" s="42"/>
    </row>
    <row r="21" customFormat="false" ht="15" hidden="false" customHeight="true" outlineLevel="0" collapsed="false">
      <c r="A21" s="41"/>
      <c r="B21" s="43" t="s">
        <v>230</v>
      </c>
      <c r="C21" s="43"/>
      <c r="D21" s="43"/>
      <c r="E21" s="43"/>
      <c r="F21" s="43"/>
    </row>
    <row r="22" customFormat="false" ht="15" hidden="false" customHeight="true" outlineLevel="0" collapsed="false">
      <c r="A22" s="41"/>
      <c r="B22" s="43" t="s">
        <v>401</v>
      </c>
      <c r="C22" s="43"/>
      <c r="D22" s="43"/>
      <c r="E22" s="43"/>
      <c r="F22" s="43"/>
    </row>
    <row r="23" customFormat="false" ht="15" hidden="false" customHeight="true" outlineLevel="0" collapsed="false">
      <c r="A23" s="41"/>
      <c r="B23" s="44"/>
      <c r="C23" s="44"/>
      <c r="D23" s="44"/>
      <c r="E23" s="44"/>
      <c r="F23" s="44"/>
    </row>
    <row r="24" customFormat="false" ht="16.5" hidden="false" customHeight="true" outlineLevel="0" collapsed="false">
      <c r="A24" s="33" t="s">
        <v>231</v>
      </c>
      <c r="B24" s="33"/>
      <c r="C24" s="33"/>
      <c r="D24" s="33"/>
      <c r="E24" s="33"/>
      <c r="F24" s="33"/>
    </row>
    <row r="25" customFormat="false" ht="15" hidden="false" customHeight="true" outlineLevel="0" collapsed="false">
      <c r="A25" s="39" t="s">
        <v>232</v>
      </c>
      <c r="B25" s="39"/>
      <c r="C25" s="39"/>
      <c r="D25" s="39"/>
      <c r="E25" s="39"/>
      <c r="F25" s="39"/>
    </row>
    <row r="26" customFormat="false" ht="15" hidden="false" customHeight="true" outlineLevel="0" collapsed="false">
      <c r="A26" s="40" t="s">
        <v>233</v>
      </c>
      <c r="B26" s="40"/>
      <c r="C26" s="40"/>
      <c r="D26" s="40"/>
      <c r="E26" s="40"/>
      <c r="F26" s="40"/>
    </row>
    <row r="27" customFormat="false" ht="15" hidden="false" customHeight="true" outlineLevel="0" collapsed="false">
      <c r="A27" s="45" t="s">
        <v>234</v>
      </c>
      <c r="B27" s="45"/>
      <c r="C27" s="45"/>
      <c r="D27" s="45"/>
      <c r="E27" s="45"/>
      <c r="F27" s="45"/>
    </row>
    <row r="28" customFormat="false" ht="15" hidden="false" customHeight="true" outlineLevel="0" collapsed="false">
      <c r="A28" s="46" t="s">
        <v>724</v>
      </c>
      <c r="B28" s="46"/>
      <c r="C28" s="46"/>
      <c r="D28" s="46"/>
      <c r="E28" s="46"/>
      <c r="F28" s="46"/>
    </row>
    <row r="29" customFormat="false" ht="16.5" hidden="false" customHeight="true" outlineLevel="0" collapsed="false">
      <c r="A29" s="33" t="s">
        <v>236</v>
      </c>
      <c r="B29" s="33"/>
      <c r="C29" s="33"/>
      <c r="D29" s="33"/>
      <c r="E29" s="33"/>
      <c r="F29" s="33"/>
    </row>
    <row r="30" customFormat="false" ht="15" hidden="false" customHeight="true" outlineLevel="0" collapsed="false">
      <c r="A30" s="47" t="s">
        <v>237</v>
      </c>
      <c r="B30" s="47"/>
      <c r="C30" s="47"/>
      <c r="D30" s="47"/>
      <c r="E30" s="47"/>
      <c r="F30" s="47"/>
    </row>
    <row r="31" customFormat="false" ht="15" hidden="false" customHeight="false" outlineLevel="0" collapsed="false">
      <c r="A31" s="48" t="s">
        <v>238</v>
      </c>
      <c r="B31" s="48" t="s">
        <v>239</v>
      </c>
      <c r="C31" s="48" t="s">
        <v>240</v>
      </c>
      <c r="D31" s="48" t="s">
        <v>241</v>
      </c>
      <c r="E31" s="48" t="s">
        <v>242</v>
      </c>
      <c r="F31" s="48" t="s">
        <v>243</v>
      </c>
    </row>
    <row r="32" customFormat="false" ht="15" hidden="false" customHeight="true" outlineLevel="0" collapsed="false">
      <c r="A32" s="35" t="s">
        <v>725</v>
      </c>
      <c r="B32" s="49" t="s">
        <v>245</v>
      </c>
      <c r="C32" s="35" t="s">
        <v>726</v>
      </c>
      <c r="D32" s="51" t="s">
        <v>251</v>
      </c>
      <c r="E32" s="51" t="s">
        <v>259</v>
      </c>
      <c r="F32" s="35"/>
    </row>
    <row r="33" customFormat="false" ht="48.75" hidden="false" customHeight="false" outlineLevel="0" collapsed="false">
      <c r="A33" s="35"/>
      <c r="B33" s="52" t="s">
        <v>727</v>
      </c>
      <c r="C33" s="35"/>
      <c r="D33" s="51"/>
      <c r="E33" s="51"/>
      <c r="F33" s="35"/>
    </row>
    <row r="34" customFormat="false" ht="84.75" hidden="false" customHeight="false" outlineLevel="0" collapsed="false">
      <c r="A34" s="35" t="s">
        <v>725</v>
      </c>
      <c r="B34" s="35" t="s">
        <v>728</v>
      </c>
      <c r="C34" s="35" t="s">
        <v>729</v>
      </c>
      <c r="D34" s="51" t="s">
        <v>251</v>
      </c>
      <c r="E34" s="51" t="s">
        <v>259</v>
      </c>
      <c r="F34" s="53" t="n">
        <v>28.64</v>
      </c>
    </row>
    <row r="35" customFormat="false" ht="15" hidden="false" customHeight="true" outlineLevel="0" collapsed="false">
      <c r="A35" s="47" t="s">
        <v>255</v>
      </c>
      <c r="B35" s="47"/>
      <c r="C35" s="47"/>
      <c r="D35" s="47"/>
      <c r="E35" s="47"/>
      <c r="F35" s="47"/>
    </row>
    <row r="36" customFormat="false" ht="15" hidden="false" customHeight="false" outlineLevel="0" collapsed="false">
      <c r="A36" s="48" t="s">
        <v>238</v>
      </c>
      <c r="B36" s="48" t="s">
        <v>239</v>
      </c>
      <c r="C36" s="48" t="s">
        <v>240</v>
      </c>
      <c r="D36" s="48" t="s">
        <v>241</v>
      </c>
      <c r="E36" s="48" t="s">
        <v>242</v>
      </c>
      <c r="F36" s="48" t="s">
        <v>243</v>
      </c>
    </row>
    <row r="37" customFormat="false" ht="60.75" hidden="false" customHeight="false" outlineLevel="0" collapsed="false">
      <c r="A37" s="35" t="s">
        <v>730</v>
      </c>
      <c r="B37" s="35" t="s">
        <v>731</v>
      </c>
      <c r="C37" s="35" t="s">
        <v>732</v>
      </c>
      <c r="D37" s="51" t="s">
        <v>262</v>
      </c>
      <c r="E37" s="51" t="s">
        <v>259</v>
      </c>
      <c r="F37" s="53" t="n">
        <v>1.23</v>
      </c>
    </row>
    <row r="38" customFormat="false" ht="15" hidden="false" customHeight="true" outlineLevel="0" collapsed="false">
      <c r="A38" s="47" t="s">
        <v>263</v>
      </c>
      <c r="B38" s="47"/>
      <c r="C38" s="47"/>
      <c r="D38" s="47"/>
      <c r="E38" s="47"/>
      <c r="F38" s="47"/>
    </row>
    <row r="39" customFormat="false" ht="15" hidden="false" customHeight="false" outlineLevel="0" collapsed="false">
      <c r="A39" s="48" t="s">
        <v>238</v>
      </c>
      <c r="B39" s="48" t="s">
        <v>239</v>
      </c>
      <c r="C39" s="48" t="s">
        <v>240</v>
      </c>
      <c r="D39" s="48" t="s">
        <v>241</v>
      </c>
      <c r="E39" s="48" t="s">
        <v>242</v>
      </c>
      <c r="F39" s="48" t="s">
        <v>243</v>
      </c>
    </row>
    <row r="40" customFormat="false" ht="36.75" hidden="false" customHeight="false" outlineLevel="0" collapsed="false">
      <c r="A40" s="35" t="s">
        <v>733</v>
      </c>
      <c r="B40" s="35" t="s">
        <v>734</v>
      </c>
      <c r="C40" s="35" t="s">
        <v>735</v>
      </c>
      <c r="D40" s="51" t="s">
        <v>251</v>
      </c>
      <c r="E40" s="51" t="s">
        <v>274</v>
      </c>
      <c r="F40" s="53" t="n">
        <v>100</v>
      </c>
    </row>
    <row r="41" customFormat="false" ht="48.75" hidden="false" customHeight="false" outlineLevel="0" collapsed="false">
      <c r="A41" s="35" t="s">
        <v>736</v>
      </c>
      <c r="B41" s="35" t="s">
        <v>737</v>
      </c>
      <c r="C41" s="35" t="s">
        <v>738</v>
      </c>
      <c r="D41" s="51" t="s">
        <v>251</v>
      </c>
      <c r="E41" s="51" t="s">
        <v>366</v>
      </c>
      <c r="F41" s="53" t="n">
        <v>100</v>
      </c>
    </row>
    <row r="42" customFormat="false" ht="36.75" hidden="false" customHeight="false" outlineLevel="0" collapsed="false">
      <c r="A42" s="35" t="s">
        <v>739</v>
      </c>
      <c r="B42" s="35" t="s">
        <v>740</v>
      </c>
      <c r="C42" s="35" t="s">
        <v>741</v>
      </c>
      <c r="D42" s="51" t="s">
        <v>251</v>
      </c>
      <c r="E42" s="51" t="s">
        <v>742</v>
      </c>
      <c r="F42" s="53" t="n">
        <v>44.2</v>
      </c>
    </row>
    <row r="43" customFormat="false" ht="60.75" hidden="false" customHeight="false" outlineLevel="0" collapsed="false">
      <c r="A43" s="35" t="s">
        <v>743</v>
      </c>
      <c r="B43" s="35" t="s">
        <v>744</v>
      </c>
      <c r="C43" s="35" t="s">
        <v>745</v>
      </c>
      <c r="D43" s="51" t="s">
        <v>262</v>
      </c>
      <c r="E43" s="51" t="s">
        <v>259</v>
      </c>
      <c r="F43" s="53" t="n">
        <v>1.11</v>
      </c>
    </row>
    <row r="44" customFormat="false" ht="48.75" hidden="false" customHeight="false" outlineLevel="0" collapsed="false">
      <c r="A44" s="35" t="s">
        <v>746</v>
      </c>
      <c r="B44" s="35" t="s">
        <v>747</v>
      </c>
      <c r="C44" s="35" t="s">
        <v>748</v>
      </c>
      <c r="D44" s="51" t="s">
        <v>251</v>
      </c>
      <c r="E44" s="51" t="s">
        <v>366</v>
      </c>
      <c r="F44" s="53" t="n">
        <v>90.91</v>
      </c>
    </row>
    <row r="45" customFormat="false" ht="48.75" hidden="false" customHeight="false" outlineLevel="0" collapsed="false">
      <c r="A45" s="35" t="s">
        <v>749</v>
      </c>
      <c r="B45" s="35" t="s">
        <v>750</v>
      </c>
      <c r="C45" s="35" t="s">
        <v>751</v>
      </c>
      <c r="D45" s="51" t="s">
        <v>251</v>
      </c>
      <c r="E45" s="51" t="s">
        <v>278</v>
      </c>
      <c r="F45" s="53" t="n">
        <v>100</v>
      </c>
    </row>
    <row r="46" customFormat="false" ht="36.75" hidden="false" customHeight="false" outlineLevel="0" collapsed="false">
      <c r="A46" s="35" t="s">
        <v>752</v>
      </c>
      <c r="B46" s="35" t="s">
        <v>753</v>
      </c>
      <c r="C46" s="35" t="s">
        <v>754</v>
      </c>
      <c r="D46" s="51" t="s">
        <v>251</v>
      </c>
      <c r="E46" s="51" t="s">
        <v>274</v>
      </c>
      <c r="F46" s="53" t="n">
        <v>100</v>
      </c>
    </row>
    <row r="47" customFormat="false" ht="15" hidden="false" customHeight="true" outlineLevel="0" collapsed="false">
      <c r="A47" s="47" t="s">
        <v>270</v>
      </c>
      <c r="B47" s="47"/>
      <c r="C47" s="47"/>
      <c r="D47" s="47"/>
      <c r="E47" s="47"/>
      <c r="F47" s="47"/>
    </row>
    <row r="48" customFormat="false" ht="15" hidden="false" customHeight="false" outlineLevel="0" collapsed="false">
      <c r="A48" s="48" t="s">
        <v>238</v>
      </c>
      <c r="B48" s="48" t="s">
        <v>239</v>
      </c>
      <c r="C48" s="48" t="s">
        <v>240</v>
      </c>
      <c r="D48" s="48" t="s">
        <v>241</v>
      </c>
      <c r="E48" s="48" t="s">
        <v>242</v>
      </c>
      <c r="F48" s="48" t="s">
        <v>243</v>
      </c>
    </row>
    <row r="49" customFormat="false" ht="48.75" hidden="false" customHeight="false" outlineLevel="0" collapsed="false">
      <c r="A49" s="35" t="s">
        <v>755</v>
      </c>
      <c r="B49" s="35" t="s">
        <v>756</v>
      </c>
      <c r="C49" s="35" t="s">
        <v>757</v>
      </c>
      <c r="D49" s="51" t="s">
        <v>251</v>
      </c>
      <c r="E49" s="51" t="s">
        <v>758</v>
      </c>
      <c r="F49" s="53" t="n">
        <v>45.34</v>
      </c>
    </row>
    <row r="50" customFormat="false" ht="36.75" hidden="false" customHeight="false" outlineLevel="0" collapsed="false">
      <c r="A50" s="35" t="s">
        <v>759</v>
      </c>
      <c r="B50" s="35" t="s">
        <v>760</v>
      </c>
      <c r="C50" s="35" t="s">
        <v>761</v>
      </c>
      <c r="D50" s="51" t="s">
        <v>251</v>
      </c>
      <c r="E50" s="51" t="s">
        <v>274</v>
      </c>
      <c r="F50" s="53" t="n">
        <v>100</v>
      </c>
    </row>
    <row r="51" customFormat="false" ht="72.75" hidden="false" customHeight="false" outlineLevel="0" collapsed="false">
      <c r="A51" s="35" t="s">
        <v>762</v>
      </c>
      <c r="B51" s="35" t="s">
        <v>763</v>
      </c>
      <c r="C51" s="35" t="s">
        <v>764</v>
      </c>
      <c r="D51" s="51" t="s">
        <v>251</v>
      </c>
      <c r="E51" s="51" t="s">
        <v>274</v>
      </c>
      <c r="F51" s="53" t="n">
        <v>100</v>
      </c>
    </row>
    <row r="52" customFormat="false" ht="48.75" hidden="false" customHeight="false" outlineLevel="0" collapsed="false">
      <c r="A52" s="35" t="s">
        <v>765</v>
      </c>
      <c r="B52" s="35" t="s">
        <v>766</v>
      </c>
      <c r="C52" s="35" t="s">
        <v>767</v>
      </c>
      <c r="D52" s="51" t="s">
        <v>251</v>
      </c>
      <c r="E52" s="51" t="s">
        <v>278</v>
      </c>
      <c r="F52" s="53" t="n">
        <v>95.05</v>
      </c>
    </row>
    <row r="53" customFormat="false" ht="24.75" hidden="false" customHeight="false" outlineLevel="0" collapsed="false">
      <c r="A53" s="35" t="s">
        <v>768</v>
      </c>
      <c r="B53" s="35" t="s">
        <v>452</v>
      </c>
      <c r="C53" s="35" t="s">
        <v>769</v>
      </c>
      <c r="D53" s="51" t="s">
        <v>251</v>
      </c>
      <c r="E53" s="51" t="s">
        <v>274</v>
      </c>
      <c r="F53" s="53" t="n">
        <v>113.86</v>
      </c>
    </row>
    <row r="54" customFormat="false" ht="48.75" hidden="false" customHeight="false" outlineLevel="0" collapsed="false">
      <c r="A54" s="35" t="s">
        <v>770</v>
      </c>
      <c r="B54" s="35" t="s">
        <v>771</v>
      </c>
      <c r="C54" s="35" t="s">
        <v>772</v>
      </c>
      <c r="D54" s="51" t="s">
        <v>251</v>
      </c>
      <c r="E54" s="51" t="s">
        <v>278</v>
      </c>
      <c r="F54" s="53" t="n">
        <v>0</v>
      </c>
    </row>
    <row r="55" customFormat="false" ht="36.75" hidden="false" customHeight="false" outlineLevel="0" collapsed="false">
      <c r="A55" s="35" t="s">
        <v>773</v>
      </c>
      <c r="B55" s="35" t="s">
        <v>774</v>
      </c>
      <c r="C55" s="35" t="s">
        <v>775</v>
      </c>
      <c r="D55" s="51" t="s">
        <v>251</v>
      </c>
      <c r="E55" s="51" t="s">
        <v>432</v>
      </c>
      <c r="F55" s="53" t="n">
        <v>72.9</v>
      </c>
    </row>
    <row r="56" customFormat="false" ht="24.75" hidden="false" customHeight="false" outlineLevel="0" collapsed="false">
      <c r="A56" s="35" t="s">
        <v>776</v>
      </c>
      <c r="B56" s="35" t="s">
        <v>434</v>
      </c>
      <c r="C56" s="35" t="s">
        <v>777</v>
      </c>
      <c r="D56" s="51" t="s">
        <v>251</v>
      </c>
      <c r="E56" s="51" t="s">
        <v>278</v>
      </c>
      <c r="F56" s="53" t="n">
        <v>100</v>
      </c>
    </row>
    <row r="57" customFormat="false" ht="48.75" hidden="false" customHeight="false" outlineLevel="0" collapsed="false">
      <c r="A57" s="35" t="s">
        <v>778</v>
      </c>
      <c r="B57" s="35" t="s">
        <v>779</v>
      </c>
      <c r="C57" s="35" t="s">
        <v>780</v>
      </c>
      <c r="D57" s="51" t="s">
        <v>781</v>
      </c>
      <c r="E57" s="51" t="s">
        <v>274</v>
      </c>
      <c r="F57" s="53" t="n">
        <v>0</v>
      </c>
    </row>
    <row r="58" customFormat="false" ht="48.75" hidden="false" customHeight="false" outlineLevel="0" collapsed="false">
      <c r="A58" s="35" t="s">
        <v>782</v>
      </c>
      <c r="B58" s="35" t="s">
        <v>783</v>
      </c>
      <c r="C58" s="35" t="s">
        <v>784</v>
      </c>
      <c r="D58" s="51" t="s">
        <v>251</v>
      </c>
      <c r="E58" s="51" t="s">
        <v>278</v>
      </c>
      <c r="F58" s="53" t="n">
        <v>100</v>
      </c>
    </row>
    <row r="59" customFormat="false" ht="48.75" hidden="false" customHeight="false" outlineLevel="0" collapsed="false">
      <c r="A59" s="35" t="s">
        <v>785</v>
      </c>
      <c r="B59" s="35" t="s">
        <v>786</v>
      </c>
      <c r="C59" s="35" t="s">
        <v>787</v>
      </c>
      <c r="D59" s="51" t="s">
        <v>251</v>
      </c>
      <c r="E59" s="51" t="s">
        <v>278</v>
      </c>
      <c r="F59" s="53" t="n">
        <v>42.41</v>
      </c>
    </row>
    <row r="60" customFormat="false" ht="36.75" hidden="false" customHeight="false" outlineLevel="0" collapsed="false">
      <c r="A60" s="35" t="s">
        <v>788</v>
      </c>
      <c r="B60" s="35" t="s">
        <v>789</v>
      </c>
      <c r="C60" s="35" t="s">
        <v>790</v>
      </c>
      <c r="D60" s="51" t="s">
        <v>251</v>
      </c>
      <c r="E60" s="51" t="s">
        <v>274</v>
      </c>
      <c r="F60" s="53" t="n">
        <v>100</v>
      </c>
    </row>
    <row r="61" customFormat="false" ht="36.75" hidden="false" customHeight="false" outlineLevel="0" collapsed="false">
      <c r="A61" s="35" t="s">
        <v>791</v>
      </c>
      <c r="B61" s="35" t="s">
        <v>792</v>
      </c>
      <c r="C61" s="35" t="s">
        <v>793</v>
      </c>
      <c r="D61" s="51" t="s">
        <v>251</v>
      </c>
      <c r="E61" s="51" t="s">
        <v>278</v>
      </c>
      <c r="F61" s="53" t="n">
        <v>80.41</v>
      </c>
    </row>
    <row r="62" customFormat="false" ht="36.75" hidden="false" customHeight="false" outlineLevel="0" collapsed="false">
      <c r="A62" s="35" t="s">
        <v>794</v>
      </c>
      <c r="B62" s="35" t="s">
        <v>795</v>
      </c>
      <c r="C62" s="35" t="s">
        <v>796</v>
      </c>
      <c r="D62" s="51" t="s">
        <v>251</v>
      </c>
      <c r="E62" s="51" t="s">
        <v>274</v>
      </c>
      <c r="F62" s="53" t="n">
        <v>100</v>
      </c>
    </row>
    <row r="63" customFormat="false" ht="15" hidden="false" customHeight="false" outlineLevel="0" collapsed="false">
      <c r="A63" s="54"/>
      <c r="B63" s="54"/>
      <c r="C63" s="54"/>
      <c r="D63" s="54"/>
      <c r="E63" s="54"/>
      <c r="F63" s="54"/>
    </row>
    <row r="64" customFormat="false" ht="39" hidden="false" customHeight="true" outlineLevel="0" collapsed="false">
      <c r="A64" s="55" t="s">
        <v>301</v>
      </c>
      <c r="B64" s="55"/>
      <c r="C64" s="55"/>
      <c r="D64" s="55"/>
      <c r="E64" s="55"/>
      <c r="F64" s="55"/>
    </row>
  </sheetData>
  <mergeCells count="41">
    <mergeCell ref="A1:B1"/>
    <mergeCell ref="C1:F1"/>
    <mergeCell ref="A2:F2"/>
    <mergeCell ref="A3:F3"/>
    <mergeCell ref="B4:F4"/>
    <mergeCell ref="B5:F5"/>
    <mergeCell ref="B6:F6"/>
    <mergeCell ref="B7:F7"/>
    <mergeCell ref="A8:E8"/>
    <mergeCell ref="A9:F9"/>
    <mergeCell ref="A10:F10"/>
    <mergeCell ref="A11:F11"/>
    <mergeCell ref="A12:F12"/>
    <mergeCell ref="A13:F13"/>
    <mergeCell ref="A14:A22"/>
    <mergeCell ref="B14:F14"/>
    <mergeCell ref="B15:F15"/>
    <mergeCell ref="B16:F16"/>
    <mergeCell ref="B17:F17"/>
    <mergeCell ref="B18:F18"/>
    <mergeCell ref="B19:F19"/>
    <mergeCell ref="B20:F20"/>
    <mergeCell ref="B21:F21"/>
    <mergeCell ref="B22:F22"/>
    <mergeCell ref="B23:F23"/>
    <mergeCell ref="A24:F24"/>
    <mergeCell ref="A25:F25"/>
    <mergeCell ref="A26:F26"/>
    <mergeCell ref="A27:F27"/>
    <mergeCell ref="A28:F28"/>
    <mergeCell ref="A29:F29"/>
    <mergeCell ref="A30:F30"/>
    <mergeCell ref="A32:A33"/>
    <mergeCell ref="C32:C33"/>
    <mergeCell ref="D32:D33"/>
    <mergeCell ref="E32:E33"/>
    <mergeCell ref="F32:F33"/>
    <mergeCell ref="A35:F35"/>
    <mergeCell ref="A38:F38"/>
    <mergeCell ref="A47:F47"/>
    <mergeCell ref="A64:F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797</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798</v>
      </c>
      <c r="C6" s="35"/>
      <c r="D6" s="35"/>
      <c r="E6" s="35"/>
      <c r="F6" s="35"/>
    </row>
    <row r="7" customFormat="false" ht="15" hidden="false" customHeight="true" outlineLevel="0" collapsed="false">
      <c r="A7" s="34" t="s">
        <v>219</v>
      </c>
      <c r="B7" s="36" t="s">
        <v>456</v>
      </c>
      <c r="C7" s="36"/>
      <c r="D7" s="36"/>
      <c r="E7" s="36"/>
      <c r="F7" s="36"/>
    </row>
    <row r="8" customFormat="false" ht="15" hidden="false" customHeight="true" outlineLevel="0" collapsed="false">
      <c r="A8" s="37" t="s">
        <v>221</v>
      </c>
      <c r="B8" s="37"/>
      <c r="C8" s="37"/>
      <c r="D8" s="37"/>
      <c r="E8" s="37"/>
      <c r="F8" s="38" t="n">
        <v>70.346773</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226</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228</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3" t="s">
        <v>230</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31</v>
      </c>
      <c r="B19" s="33"/>
      <c r="C19" s="33"/>
      <c r="D19" s="33"/>
      <c r="E19" s="33"/>
      <c r="F19" s="33"/>
    </row>
    <row r="20" customFormat="false" ht="15" hidden="false" customHeight="true" outlineLevel="0" collapsed="false">
      <c r="A20" s="39" t="s">
        <v>232</v>
      </c>
      <c r="B20" s="39"/>
      <c r="C20" s="39"/>
      <c r="D20" s="39"/>
      <c r="E20" s="39"/>
      <c r="F20" s="39"/>
    </row>
    <row r="21" customFormat="false" ht="15" hidden="false" customHeight="true" outlineLevel="0" collapsed="false">
      <c r="A21" s="40" t="s">
        <v>233</v>
      </c>
      <c r="B21" s="40"/>
      <c r="C21" s="40"/>
      <c r="D21" s="40"/>
      <c r="E21" s="40"/>
      <c r="F21" s="40"/>
    </row>
    <row r="22" customFormat="false" ht="15" hidden="false" customHeight="true" outlineLevel="0" collapsed="false">
      <c r="A22" s="45" t="s">
        <v>234</v>
      </c>
      <c r="B22" s="45"/>
      <c r="C22" s="45"/>
      <c r="D22" s="45"/>
      <c r="E22" s="45"/>
      <c r="F22" s="45"/>
    </row>
    <row r="23" customFormat="false" ht="15" hidden="false" customHeight="true" outlineLevel="0" collapsed="false">
      <c r="A23" s="46" t="s">
        <v>351</v>
      </c>
      <c r="B23" s="46"/>
      <c r="C23" s="46"/>
      <c r="D23" s="46"/>
      <c r="E23" s="46"/>
      <c r="F23" s="46"/>
    </row>
    <row r="24" customFormat="false" ht="16.5" hidden="false" customHeight="true" outlineLevel="0" collapsed="false">
      <c r="A24" s="33" t="s">
        <v>236</v>
      </c>
      <c r="B24" s="33"/>
      <c r="C24" s="33"/>
      <c r="D24" s="33"/>
      <c r="E24" s="33"/>
      <c r="F24" s="33"/>
    </row>
    <row r="25" customFormat="false" ht="15" hidden="false" customHeight="true" outlineLevel="0" collapsed="false">
      <c r="A25" s="47" t="s">
        <v>237</v>
      </c>
      <c r="B25" s="47"/>
      <c r="C25" s="47"/>
      <c r="D25" s="47"/>
      <c r="E25" s="47"/>
      <c r="F25" s="47"/>
    </row>
    <row r="26" customFormat="false" ht="15" hidden="false" customHeight="false" outlineLevel="0" collapsed="false">
      <c r="A26" s="48" t="s">
        <v>238</v>
      </c>
      <c r="B26" s="48" t="s">
        <v>239</v>
      </c>
      <c r="C26" s="48" t="s">
        <v>240</v>
      </c>
      <c r="D26" s="48" t="s">
        <v>241</v>
      </c>
      <c r="E26" s="48" t="s">
        <v>242</v>
      </c>
      <c r="F26" s="48" t="s">
        <v>243</v>
      </c>
    </row>
    <row r="27" customFormat="false" ht="15" hidden="false" customHeight="true" outlineLevel="0" collapsed="false">
      <c r="A27" s="35" t="s">
        <v>799</v>
      </c>
      <c r="B27" s="49" t="s">
        <v>245</v>
      </c>
      <c r="C27" s="35" t="s">
        <v>353</v>
      </c>
      <c r="D27" s="51" t="s">
        <v>354</v>
      </c>
      <c r="E27" s="51" t="s">
        <v>259</v>
      </c>
      <c r="F27" s="35"/>
    </row>
    <row r="28" customFormat="false" ht="24.75" hidden="false" customHeight="false" outlineLevel="0" collapsed="false">
      <c r="A28" s="35"/>
      <c r="B28" s="52" t="s">
        <v>355</v>
      </c>
      <c r="C28" s="35"/>
      <c r="D28" s="51"/>
      <c r="E28" s="51"/>
      <c r="F28" s="35"/>
    </row>
    <row r="29" customFormat="false" ht="15" hidden="false" customHeight="true" outlineLevel="0" collapsed="false">
      <c r="A29" s="47" t="s">
        <v>255</v>
      </c>
      <c r="B29" s="47"/>
      <c r="C29" s="47"/>
      <c r="D29" s="47"/>
      <c r="E29" s="47"/>
      <c r="F29" s="47"/>
    </row>
    <row r="30" customFormat="false" ht="15" hidden="false" customHeight="false" outlineLevel="0" collapsed="false">
      <c r="A30" s="48" t="s">
        <v>238</v>
      </c>
      <c r="B30" s="48" t="s">
        <v>239</v>
      </c>
      <c r="C30" s="48" t="s">
        <v>240</v>
      </c>
      <c r="D30" s="48" t="s">
        <v>241</v>
      </c>
      <c r="E30" s="48" t="s">
        <v>242</v>
      </c>
      <c r="F30" s="48" t="s">
        <v>243</v>
      </c>
    </row>
    <row r="31" customFormat="false" ht="72.75" hidden="false" customHeight="false" outlineLevel="0" collapsed="false">
      <c r="A31" s="35" t="s">
        <v>800</v>
      </c>
      <c r="B31" s="35" t="s">
        <v>801</v>
      </c>
      <c r="C31" s="35" t="s">
        <v>802</v>
      </c>
      <c r="D31" s="51" t="s">
        <v>803</v>
      </c>
      <c r="E31" s="51" t="s">
        <v>366</v>
      </c>
      <c r="F31" s="53" t="n">
        <v>100</v>
      </c>
    </row>
    <row r="32" customFormat="false" ht="15" hidden="false" customHeight="true" outlineLevel="0" collapsed="false">
      <c r="A32" s="47" t="s">
        <v>263</v>
      </c>
      <c r="B32" s="47"/>
      <c r="C32" s="47"/>
      <c r="D32" s="47"/>
      <c r="E32" s="47"/>
      <c r="F32" s="47"/>
    </row>
    <row r="33" customFormat="false" ht="15" hidden="false" customHeight="false" outlineLevel="0" collapsed="false">
      <c r="A33" s="48" t="s">
        <v>238</v>
      </c>
      <c r="B33" s="48" t="s">
        <v>239</v>
      </c>
      <c r="C33" s="48" t="s">
        <v>240</v>
      </c>
      <c r="D33" s="48" t="s">
        <v>241</v>
      </c>
      <c r="E33" s="48" t="s">
        <v>242</v>
      </c>
      <c r="F33" s="48" t="s">
        <v>243</v>
      </c>
    </row>
    <row r="34" customFormat="false" ht="108.75" hidden="false" customHeight="false" outlineLevel="0" collapsed="false">
      <c r="A34" s="35" t="s">
        <v>804</v>
      </c>
      <c r="B34" s="35" t="s">
        <v>805</v>
      </c>
      <c r="C34" s="35" t="s">
        <v>806</v>
      </c>
      <c r="D34" s="51" t="s">
        <v>807</v>
      </c>
      <c r="E34" s="51" t="s">
        <v>366</v>
      </c>
      <c r="F34" s="53" t="n">
        <v>100</v>
      </c>
    </row>
    <row r="35" customFormat="false" ht="15" hidden="false" customHeight="true" outlineLevel="0" collapsed="false">
      <c r="A35" s="47" t="s">
        <v>270</v>
      </c>
      <c r="B35" s="47"/>
      <c r="C35" s="47"/>
      <c r="D35" s="47"/>
      <c r="E35" s="47"/>
      <c r="F35" s="47"/>
    </row>
    <row r="36" customFormat="false" ht="15" hidden="false" customHeight="false" outlineLevel="0" collapsed="false">
      <c r="A36" s="48" t="s">
        <v>238</v>
      </c>
      <c r="B36" s="48" t="s">
        <v>239</v>
      </c>
      <c r="C36" s="48" t="s">
        <v>240</v>
      </c>
      <c r="D36" s="48" t="s">
        <v>241</v>
      </c>
      <c r="E36" s="48" t="s">
        <v>242</v>
      </c>
      <c r="F36" s="48" t="s">
        <v>243</v>
      </c>
    </row>
    <row r="37" customFormat="false" ht="84.75" hidden="false" customHeight="false" outlineLevel="0" collapsed="false">
      <c r="A37" s="35" t="s">
        <v>808</v>
      </c>
      <c r="B37" s="35" t="s">
        <v>809</v>
      </c>
      <c r="C37" s="35" t="s">
        <v>810</v>
      </c>
      <c r="D37" s="51" t="s">
        <v>811</v>
      </c>
      <c r="E37" s="51" t="s">
        <v>618</v>
      </c>
      <c r="F37" s="53" t="n">
        <v>100</v>
      </c>
    </row>
    <row r="38" customFormat="false" ht="15" hidden="false" customHeight="false" outlineLevel="0" collapsed="false">
      <c r="A38" s="54"/>
      <c r="B38" s="54"/>
      <c r="C38" s="54"/>
      <c r="D38" s="54"/>
      <c r="E38" s="54"/>
      <c r="F38" s="54"/>
    </row>
    <row r="39" customFormat="false" ht="39" hidden="false" customHeight="true" outlineLevel="0" collapsed="false">
      <c r="A39" s="55" t="s">
        <v>301</v>
      </c>
      <c r="B39" s="55"/>
      <c r="C39" s="55"/>
      <c r="D39" s="55"/>
      <c r="E39" s="55"/>
      <c r="F39"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812</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813</v>
      </c>
      <c r="C6" s="35"/>
      <c r="D6" s="35"/>
      <c r="E6" s="35"/>
      <c r="F6" s="35"/>
    </row>
    <row r="7" customFormat="false" ht="15" hidden="false" customHeight="true" outlineLevel="0" collapsed="false">
      <c r="A7" s="34" t="s">
        <v>219</v>
      </c>
      <c r="B7" s="36" t="s">
        <v>814</v>
      </c>
      <c r="C7" s="36"/>
      <c r="D7" s="36"/>
      <c r="E7" s="36"/>
      <c r="F7" s="36"/>
    </row>
    <row r="8" customFormat="false" ht="15" hidden="false" customHeight="true" outlineLevel="0" collapsed="false">
      <c r="A8" s="37" t="s">
        <v>221</v>
      </c>
      <c r="B8" s="37"/>
      <c r="C8" s="37"/>
      <c r="D8" s="37"/>
      <c r="E8" s="37"/>
      <c r="F8" s="38" t="n">
        <v>9.979125</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815</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816</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3" t="s">
        <v>817</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31</v>
      </c>
      <c r="B19" s="33"/>
      <c r="C19" s="33"/>
      <c r="D19" s="33"/>
      <c r="E19" s="33"/>
      <c r="F19" s="33"/>
    </row>
    <row r="20" customFormat="false" ht="15" hidden="false" customHeight="true" outlineLevel="0" collapsed="false">
      <c r="A20" s="39" t="s">
        <v>232</v>
      </c>
      <c r="B20" s="39"/>
      <c r="C20" s="39"/>
      <c r="D20" s="39"/>
      <c r="E20" s="39"/>
      <c r="F20" s="39"/>
    </row>
    <row r="21" customFormat="false" ht="15" hidden="false" customHeight="true" outlineLevel="0" collapsed="false">
      <c r="A21" s="40" t="s">
        <v>233</v>
      </c>
      <c r="B21" s="40"/>
      <c r="C21" s="40"/>
      <c r="D21" s="40"/>
      <c r="E21" s="40"/>
      <c r="F21" s="40"/>
    </row>
    <row r="22" customFormat="false" ht="15" hidden="false" customHeight="true" outlineLevel="0" collapsed="false">
      <c r="A22" s="45" t="s">
        <v>234</v>
      </c>
      <c r="B22" s="45"/>
      <c r="C22" s="45"/>
      <c r="D22" s="45"/>
      <c r="E22" s="45"/>
      <c r="F22" s="45"/>
    </row>
    <row r="23" customFormat="false" ht="15" hidden="false" customHeight="true" outlineLevel="0" collapsed="false">
      <c r="A23" s="46" t="s">
        <v>818</v>
      </c>
      <c r="B23" s="46"/>
      <c r="C23" s="46"/>
      <c r="D23" s="46"/>
      <c r="E23" s="46"/>
      <c r="F23" s="46"/>
    </row>
    <row r="24" customFormat="false" ht="16.5" hidden="false" customHeight="true" outlineLevel="0" collapsed="false">
      <c r="A24" s="33" t="s">
        <v>236</v>
      </c>
      <c r="B24" s="33"/>
      <c r="C24" s="33"/>
      <c r="D24" s="33"/>
      <c r="E24" s="33"/>
      <c r="F24" s="33"/>
    </row>
    <row r="25" customFormat="false" ht="15" hidden="false" customHeight="true" outlineLevel="0" collapsed="false">
      <c r="A25" s="47" t="s">
        <v>237</v>
      </c>
      <c r="B25" s="47"/>
      <c r="C25" s="47"/>
      <c r="D25" s="47"/>
      <c r="E25" s="47"/>
      <c r="F25" s="47"/>
    </row>
    <row r="26" customFormat="false" ht="15" hidden="false" customHeight="false" outlineLevel="0" collapsed="false">
      <c r="A26" s="48" t="s">
        <v>238</v>
      </c>
      <c r="B26" s="48" t="s">
        <v>239</v>
      </c>
      <c r="C26" s="48" t="s">
        <v>240</v>
      </c>
      <c r="D26" s="48" t="s">
        <v>241</v>
      </c>
      <c r="E26" s="48" t="s">
        <v>242</v>
      </c>
      <c r="F26" s="48" t="s">
        <v>243</v>
      </c>
    </row>
    <row r="27" customFormat="false" ht="15" hidden="false" customHeight="true" outlineLevel="0" collapsed="false">
      <c r="A27" s="35" t="s">
        <v>819</v>
      </c>
      <c r="B27" s="49" t="s">
        <v>245</v>
      </c>
      <c r="C27" s="35" t="s">
        <v>820</v>
      </c>
      <c r="D27" s="50"/>
      <c r="E27" s="51" t="s">
        <v>259</v>
      </c>
      <c r="F27" s="35"/>
    </row>
    <row r="28" customFormat="false" ht="24.75" hidden="false" customHeight="false" outlineLevel="0" collapsed="false">
      <c r="A28" s="35"/>
      <c r="B28" s="52" t="s">
        <v>821</v>
      </c>
      <c r="C28" s="35"/>
      <c r="D28" s="50"/>
      <c r="E28" s="51"/>
      <c r="F28" s="35"/>
    </row>
    <row r="29" customFormat="false" ht="15" hidden="false" customHeight="true" outlineLevel="0" collapsed="false">
      <c r="A29" s="47" t="s">
        <v>255</v>
      </c>
      <c r="B29" s="47"/>
      <c r="C29" s="47"/>
      <c r="D29" s="47"/>
      <c r="E29" s="47"/>
      <c r="F29" s="47"/>
    </row>
    <row r="30" customFormat="false" ht="15" hidden="false" customHeight="false" outlineLevel="0" collapsed="false">
      <c r="A30" s="48" t="s">
        <v>238</v>
      </c>
      <c r="B30" s="48" t="s">
        <v>239</v>
      </c>
      <c r="C30" s="48" t="s">
        <v>240</v>
      </c>
      <c r="D30" s="48" t="s">
        <v>241</v>
      </c>
      <c r="E30" s="48" t="s">
        <v>242</v>
      </c>
      <c r="F30" s="48" t="s">
        <v>243</v>
      </c>
    </row>
    <row r="31" customFormat="false" ht="84.75" hidden="false" customHeight="false" outlineLevel="0" collapsed="false">
      <c r="A31" s="35" t="s">
        <v>822</v>
      </c>
      <c r="B31" s="35" t="s">
        <v>823</v>
      </c>
      <c r="C31" s="35" t="s">
        <v>824</v>
      </c>
      <c r="D31" s="51" t="s">
        <v>251</v>
      </c>
      <c r="E31" s="51" t="s">
        <v>259</v>
      </c>
      <c r="F31" s="53" t="n">
        <v>100</v>
      </c>
    </row>
    <row r="32" customFormat="false" ht="15" hidden="false" customHeight="true" outlineLevel="0" collapsed="false">
      <c r="A32" s="47" t="s">
        <v>263</v>
      </c>
      <c r="B32" s="47"/>
      <c r="C32" s="47"/>
      <c r="D32" s="47"/>
      <c r="E32" s="47"/>
      <c r="F32" s="47"/>
    </row>
    <row r="33" customFormat="false" ht="15" hidden="false" customHeight="false" outlineLevel="0" collapsed="false">
      <c r="A33" s="48" t="s">
        <v>238</v>
      </c>
      <c r="B33" s="48" t="s">
        <v>239</v>
      </c>
      <c r="C33" s="48" t="s">
        <v>240</v>
      </c>
      <c r="D33" s="48" t="s">
        <v>241</v>
      </c>
      <c r="E33" s="48" t="s">
        <v>242</v>
      </c>
      <c r="F33" s="48" t="s">
        <v>243</v>
      </c>
    </row>
    <row r="34" customFormat="false" ht="48.75" hidden="false" customHeight="false" outlineLevel="0" collapsed="false">
      <c r="A34" s="35" t="s">
        <v>825</v>
      </c>
      <c r="B34" s="35" t="s">
        <v>826</v>
      </c>
      <c r="C34" s="35" t="s">
        <v>827</v>
      </c>
      <c r="D34" s="51" t="s">
        <v>251</v>
      </c>
      <c r="E34" s="51" t="s">
        <v>828</v>
      </c>
      <c r="F34" s="53" t="n">
        <v>100</v>
      </c>
    </row>
    <row r="35" customFormat="false" ht="15" hidden="false" customHeight="true" outlineLevel="0" collapsed="false">
      <c r="A35" s="47" t="s">
        <v>270</v>
      </c>
      <c r="B35" s="47"/>
      <c r="C35" s="47"/>
      <c r="D35" s="47"/>
      <c r="E35" s="47"/>
      <c r="F35" s="47"/>
    </row>
    <row r="36" customFormat="false" ht="15" hidden="false" customHeight="false" outlineLevel="0" collapsed="false">
      <c r="A36" s="48" t="s">
        <v>238</v>
      </c>
      <c r="B36" s="48" t="s">
        <v>239</v>
      </c>
      <c r="C36" s="48" t="s">
        <v>240</v>
      </c>
      <c r="D36" s="48" t="s">
        <v>241</v>
      </c>
      <c r="E36" s="48" t="s">
        <v>242</v>
      </c>
      <c r="F36" s="48" t="s">
        <v>243</v>
      </c>
    </row>
    <row r="37" customFormat="false" ht="36.75" hidden="false" customHeight="false" outlineLevel="0" collapsed="false">
      <c r="A37" s="35" t="s">
        <v>829</v>
      </c>
      <c r="B37" s="35" t="s">
        <v>830</v>
      </c>
      <c r="C37" s="35" t="s">
        <v>831</v>
      </c>
      <c r="D37" s="51" t="s">
        <v>251</v>
      </c>
      <c r="E37" s="51" t="s">
        <v>618</v>
      </c>
      <c r="F37" s="53" t="n">
        <v>100</v>
      </c>
    </row>
    <row r="38" customFormat="false" ht="72.75" hidden="false" customHeight="false" outlineLevel="0" collapsed="false">
      <c r="A38" s="35" t="s">
        <v>832</v>
      </c>
      <c r="B38" s="35" t="s">
        <v>833</v>
      </c>
      <c r="C38" s="35" t="s">
        <v>834</v>
      </c>
      <c r="D38" s="51" t="s">
        <v>251</v>
      </c>
      <c r="E38" s="51" t="s">
        <v>618</v>
      </c>
      <c r="F38" s="53" t="n">
        <v>100</v>
      </c>
    </row>
    <row r="39" customFormat="false" ht="96.75" hidden="false" customHeight="false" outlineLevel="0" collapsed="false">
      <c r="A39" s="35" t="s">
        <v>835</v>
      </c>
      <c r="B39" s="35" t="s">
        <v>836</v>
      </c>
      <c r="C39" s="35" t="s">
        <v>837</v>
      </c>
      <c r="D39" s="51" t="s">
        <v>251</v>
      </c>
      <c r="E39" s="51" t="s">
        <v>274</v>
      </c>
      <c r="F39" s="53" t="n">
        <v>100</v>
      </c>
    </row>
    <row r="40" customFormat="false" ht="96.75" hidden="false" customHeight="false" outlineLevel="0" collapsed="false">
      <c r="A40" s="35" t="s">
        <v>838</v>
      </c>
      <c r="B40" s="35" t="s">
        <v>839</v>
      </c>
      <c r="C40" s="35" t="s">
        <v>840</v>
      </c>
      <c r="D40" s="51" t="s">
        <v>251</v>
      </c>
      <c r="E40" s="51" t="s">
        <v>618</v>
      </c>
      <c r="F40" s="53" t="n">
        <v>50</v>
      </c>
    </row>
    <row r="41" customFormat="false" ht="48.75" hidden="false" customHeight="false" outlineLevel="0" collapsed="false">
      <c r="A41" s="35" t="s">
        <v>841</v>
      </c>
      <c r="B41" s="35" t="s">
        <v>842</v>
      </c>
      <c r="C41" s="35" t="s">
        <v>843</v>
      </c>
      <c r="D41" s="51" t="s">
        <v>251</v>
      </c>
      <c r="E41" s="51" t="s">
        <v>618</v>
      </c>
      <c r="F41" s="53" t="n">
        <v>100</v>
      </c>
    </row>
    <row r="42" customFormat="false" ht="60.75" hidden="false" customHeight="false" outlineLevel="0" collapsed="false">
      <c r="A42" s="35" t="s">
        <v>844</v>
      </c>
      <c r="B42" s="35" t="s">
        <v>845</v>
      </c>
      <c r="C42" s="35" t="s">
        <v>846</v>
      </c>
      <c r="D42" s="51" t="s">
        <v>251</v>
      </c>
      <c r="E42" s="51" t="s">
        <v>618</v>
      </c>
      <c r="F42" s="53" t="n">
        <v>100</v>
      </c>
    </row>
    <row r="43" customFormat="false" ht="15" hidden="false" customHeight="false" outlineLevel="0" collapsed="false">
      <c r="A43" s="54"/>
      <c r="B43" s="54"/>
      <c r="C43" s="54"/>
      <c r="D43" s="54"/>
      <c r="E43" s="54"/>
      <c r="F43" s="54"/>
    </row>
    <row r="44" customFormat="false" ht="39" hidden="false" customHeight="true" outlineLevel="0" collapsed="false">
      <c r="A44" s="55" t="s">
        <v>301</v>
      </c>
      <c r="B44" s="55"/>
      <c r="C44" s="55"/>
      <c r="D44" s="55"/>
      <c r="E44" s="55"/>
      <c r="F44"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5:F35"/>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847</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848</v>
      </c>
      <c r="C6" s="35"/>
      <c r="D6" s="35"/>
      <c r="E6" s="35"/>
      <c r="F6" s="35"/>
    </row>
    <row r="7" customFormat="false" ht="15" hidden="false" customHeight="true" outlineLevel="0" collapsed="false">
      <c r="A7" s="34" t="s">
        <v>219</v>
      </c>
      <c r="B7" s="36" t="s">
        <v>456</v>
      </c>
      <c r="C7" s="36"/>
      <c r="D7" s="36"/>
      <c r="E7" s="36"/>
      <c r="F7" s="36"/>
    </row>
    <row r="8" customFormat="false" ht="15" hidden="false" customHeight="true" outlineLevel="0" collapsed="false">
      <c r="A8" s="37" t="s">
        <v>221</v>
      </c>
      <c r="B8" s="37"/>
      <c r="C8" s="37"/>
      <c r="D8" s="37"/>
      <c r="E8" s="37"/>
      <c r="F8" s="38" t="n">
        <v>19.76</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226</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228</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3" t="s">
        <v>401</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31</v>
      </c>
      <c r="B19" s="33"/>
      <c r="C19" s="33"/>
      <c r="D19" s="33"/>
      <c r="E19" s="33"/>
      <c r="F19" s="33"/>
    </row>
    <row r="20" customFormat="false" ht="15" hidden="false" customHeight="true" outlineLevel="0" collapsed="false">
      <c r="A20" s="39" t="s">
        <v>232</v>
      </c>
      <c r="B20" s="39"/>
      <c r="C20" s="39"/>
      <c r="D20" s="39"/>
      <c r="E20" s="39"/>
      <c r="F20" s="39"/>
    </row>
    <row r="21" customFormat="false" ht="15" hidden="false" customHeight="true" outlineLevel="0" collapsed="false">
      <c r="A21" s="40" t="s">
        <v>233</v>
      </c>
      <c r="B21" s="40"/>
      <c r="C21" s="40"/>
      <c r="D21" s="40"/>
      <c r="E21" s="40"/>
      <c r="F21" s="40"/>
    </row>
    <row r="22" customFormat="false" ht="15" hidden="false" customHeight="true" outlineLevel="0" collapsed="false">
      <c r="A22" s="45" t="s">
        <v>234</v>
      </c>
      <c r="B22" s="45"/>
      <c r="C22" s="45"/>
      <c r="D22" s="45"/>
      <c r="E22" s="45"/>
      <c r="F22" s="45"/>
    </row>
    <row r="23" customFormat="false" ht="15" hidden="false" customHeight="true" outlineLevel="0" collapsed="false">
      <c r="A23" s="46" t="s">
        <v>351</v>
      </c>
      <c r="B23" s="46"/>
      <c r="C23" s="46"/>
      <c r="D23" s="46"/>
      <c r="E23" s="46"/>
      <c r="F23" s="46"/>
    </row>
    <row r="24" customFormat="false" ht="16.5" hidden="false" customHeight="true" outlineLevel="0" collapsed="false">
      <c r="A24" s="33" t="s">
        <v>236</v>
      </c>
      <c r="B24" s="33"/>
      <c r="C24" s="33"/>
      <c r="D24" s="33"/>
      <c r="E24" s="33"/>
      <c r="F24" s="33"/>
    </row>
    <row r="25" customFormat="false" ht="15" hidden="false" customHeight="true" outlineLevel="0" collapsed="false">
      <c r="A25" s="47" t="s">
        <v>237</v>
      </c>
      <c r="B25" s="47"/>
      <c r="C25" s="47"/>
      <c r="D25" s="47"/>
      <c r="E25" s="47"/>
      <c r="F25" s="47"/>
    </row>
    <row r="26" customFormat="false" ht="15" hidden="false" customHeight="false" outlineLevel="0" collapsed="false">
      <c r="A26" s="48" t="s">
        <v>238</v>
      </c>
      <c r="B26" s="48" t="s">
        <v>239</v>
      </c>
      <c r="C26" s="48" t="s">
        <v>240</v>
      </c>
      <c r="D26" s="48" t="s">
        <v>241</v>
      </c>
      <c r="E26" s="48" t="s">
        <v>242</v>
      </c>
      <c r="F26" s="48" t="s">
        <v>243</v>
      </c>
    </row>
    <row r="27" customFormat="false" ht="15" hidden="false" customHeight="true" outlineLevel="0" collapsed="false">
      <c r="A27" s="35" t="s">
        <v>849</v>
      </c>
      <c r="B27" s="49" t="s">
        <v>245</v>
      </c>
      <c r="C27" s="35" t="s">
        <v>500</v>
      </c>
      <c r="D27" s="51" t="s">
        <v>251</v>
      </c>
      <c r="E27" s="51" t="s">
        <v>259</v>
      </c>
      <c r="F27" s="35"/>
    </row>
    <row r="28" customFormat="false" ht="24.75" hidden="false" customHeight="false" outlineLevel="0" collapsed="false">
      <c r="A28" s="35"/>
      <c r="B28" s="52" t="s">
        <v>501</v>
      </c>
      <c r="C28" s="35"/>
      <c r="D28" s="51"/>
      <c r="E28" s="51"/>
      <c r="F28" s="35"/>
    </row>
    <row r="29" customFormat="false" ht="15" hidden="false" customHeight="true" outlineLevel="0" collapsed="false">
      <c r="A29" s="47" t="s">
        <v>255</v>
      </c>
      <c r="B29" s="47"/>
      <c r="C29" s="47"/>
      <c r="D29" s="47"/>
      <c r="E29" s="47"/>
      <c r="F29" s="47"/>
    </row>
    <row r="30" customFormat="false" ht="15" hidden="false" customHeight="false" outlineLevel="0" collapsed="false">
      <c r="A30" s="48" t="s">
        <v>238</v>
      </c>
      <c r="B30" s="48" t="s">
        <v>239</v>
      </c>
      <c r="C30" s="48" t="s">
        <v>240</v>
      </c>
      <c r="D30" s="48" t="s">
        <v>241</v>
      </c>
      <c r="E30" s="48" t="s">
        <v>242</v>
      </c>
      <c r="F30" s="48" t="s">
        <v>243</v>
      </c>
    </row>
    <row r="31" customFormat="false" ht="72.75" hidden="false" customHeight="false" outlineLevel="0" collapsed="false">
      <c r="A31" s="35" t="s">
        <v>850</v>
      </c>
      <c r="B31" s="35" t="s">
        <v>851</v>
      </c>
      <c r="C31" s="35" t="s">
        <v>852</v>
      </c>
      <c r="D31" s="51" t="s">
        <v>262</v>
      </c>
      <c r="E31" s="51" t="s">
        <v>259</v>
      </c>
      <c r="F31" s="53" t="n">
        <v>3.1</v>
      </c>
    </row>
    <row r="32" customFormat="false" ht="15" hidden="false" customHeight="true" outlineLevel="0" collapsed="false">
      <c r="A32" s="47" t="s">
        <v>263</v>
      </c>
      <c r="B32" s="47"/>
      <c r="C32" s="47"/>
      <c r="D32" s="47"/>
      <c r="E32" s="47"/>
      <c r="F32" s="47"/>
    </row>
    <row r="33" customFormat="false" ht="15" hidden="false" customHeight="false" outlineLevel="0" collapsed="false">
      <c r="A33" s="48" t="s">
        <v>238</v>
      </c>
      <c r="B33" s="48" t="s">
        <v>239</v>
      </c>
      <c r="C33" s="48" t="s">
        <v>240</v>
      </c>
      <c r="D33" s="48" t="s">
        <v>241</v>
      </c>
      <c r="E33" s="48" t="s">
        <v>242</v>
      </c>
      <c r="F33" s="48" t="s">
        <v>243</v>
      </c>
    </row>
    <row r="34" customFormat="false" ht="60.75" hidden="false" customHeight="false" outlineLevel="0" collapsed="false">
      <c r="A34" s="35" t="s">
        <v>853</v>
      </c>
      <c r="B34" s="35" t="s">
        <v>854</v>
      </c>
      <c r="C34" s="35" t="s">
        <v>855</v>
      </c>
      <c r="D34" s="51" t="s">
        <v>856</v>
      </c>
      <c r="E34" s="51" t="s">
        <v>366</v>
      </c>
      <c r="F34" s="53" t="n">
        <v>100</v>
      </c>
    </row>
    <row r="35" customFormat="false" ht="48.75" hidden="false" customHeight="false" outlineLevel="0" collapsed="false">
      <c r="A35" s="35" t="s">
        <v>857</v>
      </c>
      <c r="B35" s="35" t="s">
        <v>858</v>
      </c>
      <c r="C35" s="35" t="s">
        <v>859</v>
      </c>
      <c r="D35" s="51" t="s">
        <v>856</v>
      </c>
      <c r="E35" s="51" t="s">
        <v>278</v>
      </c>
      <c r="F35" s="53" t="n">
        <v>100</v>
      </c>
    </row>
    <row r="36" customFormat="false" ht="15" hidden="false" customHeight="true" outlineLevel="0" collapsed="false">
      <c r="A36" s="47" t="s">
        <v>270</v>
      </c>
      <c r="B36" s="47"/>
      <c r="C36" s="47"/>
      <c r="D36" s="47"/>
      <c r="E36" s="47"/>
      <c r="F36" s="47"/>
    </row>
    <row r="37" customFormat="false" ht="15" hidden="false" customHeight="false" outlineLevel="0" collapsed="false">
      <c r="A37" s="48" t="s">
        <v>238</v>
      </c>
      <c r="B37" s="48" t="s">
        <v>239</v>
      </c>
      <c r="C37" s="48" t="s">
        <v>240</v>
      </c>
      <c r="D37" s="48" t="s">
        <v>241</v>
      </c>
      <c r="E37" s="48" t="s">
        <v>242</v>
      </c>
      <c r="F37" s="48" t="s">
        <v>243</v>
      </c>
    </row>
    <row r="38" customFormat="false" ht="60.75" hidden="false" customHeight="false" outlineLevel="0" collapsed="false">
      <c r="A38" s="35" t="s">
        <v>860</v>
      </c>
      <c r="B38" s="35" t="s">
        <v>861</v>
      </c>
      <c r="C38" s="35" t="s">
        <v>862</v>
      </c>
      <c r="D38" s="51" t="s">
        <v>251</v>
      </c>
      <c r="E38" s="51" t="s">
        <v>278</v>
      </c>
      <c r="F38" s="53" t="n">
        <v>100</v>
      </c>
    </row>
    <row r="39" customFormat="false" ht="60.75" hidden="false" customHeight="false" outlineLevel="0" collapsed="false">
      <c r="A39" s="35" t="s">
        <v>863</v>
      </c>
      <c r="B39" s="35" t="s">
        <v>864</v>
      </c>
      <c r="C39" s="35" t="s">
        <v>865</v>
      </c>
      <c r="D39" s="51" t="s">
        <v>251</v>
      </c>
      <c r="E39" s="51" t="s">
        <v>278</v>
      </c>
      <c r="F39" s="53" t="n">
        <v>100</v>
      </c>
    </row>
    <row r="40" customFormat="false" ht="60.75" hidden="false" customHeight="false" outlineLevel="0" collapsed="false">
      <c r="A40" s="35" t="s">
        <v>866</v>
      </c>
      <c r="B40" s="35" t="s">
        <v>867</v>
      </c>
      <c r="C40" s="35" t="s">
        <v>868</v>
      </c>
      <c r="D40" s="51" t="s">
        <v>251</v>
      </c>
      <c r="E40" s="51" t="s">
        <v>278</v>
      </c>
      <c r="F40" s="53" t="n">
        <v>100</v>
      </c>
    </row>
    <row r="41" customFormat="false" ht="15" hidden="false" customHeight="false" outlineLevel="0" collapsed="false">
      <c r="A41" s="54"/>
      <c r="B41" s="54"/>
      <c r="C41" s="54"/>
      <c r="D41" s="54"/>
      <c r="E41" s="54"/>
      <c r="F41" s="54"/>
    </row>
    <row r="42" customFormat="false" ht="39" hidden="false" customHeight="true" outlineLevel="0" collapsed="false">
      <c r="A42" s="55" t="s">
        <v>301</v>
      </c>
      <c r="B42" s="55"/>
      <c r="C42" s="55"/>
      <c r="D42" s="55"/>
      <c r="E42" s="55"/>
      <c r="F42"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6:F36"/>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869</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870</v>
      </c>
      <c r="C6" s="35"/>
      <c r="D6" s="35"/>
      <c r="E6" s="35"/>
      <c r="F6" s="35"/>
    </row>
    <row r="7" customFormat="false" ht="15" hidden="false" customHeight="true" outlineLevel="0" collapsed="false">
      <c r="A7" s="34" t="s">
        <v>219</v>
      </c>
      <c r="B7" s="36" t="s">
        <v>349</v>
      </c>
      <c r="C7" s="36"/>
      <c r="D7" s="36"/>
      <c r="E7" s="36"/>
      <c r="F7" s="36"/>
    </row>
    <row r="8" customFormat="false" ht="15" hidden="false" customHeight="true" outlineLevel="0" collapsed="false">
      <c r="A8" s="37" t="s">
        <v>221</v>
      </c>
      <c r="B8" s="37"/>
      <c r="C8" s="37"/>
      <c r="D8" s="37"/>
      <c r="E8" s="37"/>
      <c r="F8" s="38" t="n">
        <v>194.039391</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226</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871</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4"/>
      <c r="C17" s="44"/>
      <c r="D17" s="44"/>
      <c r="E17" s="44"/>
      <c r="F17" s="44"/>
    </row>
    <row r="18" customFormat="false" ht="16.5" hidden="false" customHeight="true" outlineLevel="0" collapsed="false">
      <c r="A18" s="33" t="s">
        <v>231</v>
      </c>
      <c r="B18" s="33"/>
      <c r="C18" s="33"/>
      <c r="D18" s="33"/>
      <c r="E18" s="33"/>
      <c r="F18" s="33"/>
    </row>
    <row r="19" customFormat="false" ht="15" hidden="false" customHeight="true" outlineLevel="0" collapsed="false">
      <c r="A19" s="39" t="s">
        <v>232</v>
      </c>
      <c r="B19" s="39"/>
      <c r="C19" s="39"/>
      <c r="D19" s="39"/>
      <c r="E19" s="39"/>
      <c r="F19" s="39"/>
    </row>
    <row r="20" customFormat="false" ht="15" hidden="false" customHeight="true" outlineLevel="0" collapsed="false">
      <c r="A20" s="40" t="s">
        <v>233</v>
      </c>
      <c r="B20" s="40"/>
      <c r="C20" s="40"/>
      <c r="D20" s="40"/>
      <c r="E20" s="40"/>
      <c r="F20" s="40"/>
    </row>
    <row r="21" customFormat="false" ht="15" hidden="false" customHeight="true" outlineLevel="0" collapsed="false">
      <c r="A21" s="45" t="s">
        <v>234</v>
      </c>
      <c r="B21" s="45"/>
      <c r="C21" s="45"/>
      <c r="D21" s="45"/>
      <c r="E21" s="45"/>
      <c r="F21" s="45"/>
    </row>
    <row r="22" customFormat="false" ht="15" hidden="false" customHeight="true" outlineLevel="0" collapsed="false">
      <c r="A22" s="46" t="s">
        <v>235</v>
      </c>
      <c r="B22" s="46"/>
      <c r="C22" s="46"/>
      <c r="D22" s="46"/>
      <c r="E22" s="46"/>
      <c r="F22" s="46"/>
    </row>
    <row r="23" customFormat="false" ht="16.5" hidden="false" customHeight="true" outlineLevel="0" collapsed="false">
      <c r="A23" s="33" t="s">
        <v>236</v>
      </c>
      <c r="B23" s="33"/>
      <c r="C23" s="33"/>
      <c r="D23" s="33"/>
      <c r="E23" s="33"/>
      <c r="F23" s="33"/>
    </row>
    <row r="24" customFormat="false" ht="15" hidden="false" customHeight="true" outlineLevel="0" collapsed="false">
      <c r="A24" s="47" t="s">
        <v>237</v>
      </c>
      <c r="B24" s="47"/>
      <c r="C24" s="47"/>
      <c r="D24" s="47"/>
      <c r="E24" s="47"/>
      <c r="F24" s="47"/>
    </row>
    <row r="25" customFormat="false" ht="15" hidden="false" customHeight="false" outlineLevel="0" collapsed="false">
      <c r="A25" s="48" t="s">
        <v>238</v>
      </c>
      <c r="B25" s="48" t="s">
        <v>239</v>
      </c>
      <c r="C25" s="48" t="s">
        <v>240</v>
      </c>
      <c r="D25" s="48" t="s">
        <v>241</v>
      </c>
      <c r="E25" s="48" t="s">
        <v>242</v>
      </c>
      <c r="F25" s="48" t="s">
        <v>243</v>
      </c>
    </row>
    <row r="26" customFormat="false" ht="44.25" hidden="false" customHeight="true" outlineLevel="0" collapsed="false">
      <c r="A26" s="35" t="s">
        <v>872</v>
      </c>
      <c r="B26" s="49" t="s">
        <v>245</v>
      </c>
      <c r="C26" s="35" t="s">
        <v>873</v>
      </c>
      <c r="D26" s="51" t="s">
        <v>874</v>
      </c>
      <c r="E26" s="51" t="s">
        <v>259</v>
      </c>
      <c r="F26" s="35"/>
    </row>
    <row r="27" customFormat="false" ht="44.25" hidden="false" customHeight="true" outlineLevel="0" collapsed="false">
      <c r="A27" s="35"/>
      <c r="B27" s="52" t="s">
        <v>875</v>
      </c>
      <c r="C27" s="35"/>
      <c r="D27" s="51"/>
      <c r="E27" s="51"/>
      <c r="F27" s="35"/>
    </row>
    <row r="28" customFormat="false" ht="84.75" hidden="false" customHeight="false" outlineLevel="0" collapsed="false">
      <c r="A28" s="35" t="s">
        <v>872</v>
      </c>
      <c r="B28" s="35" t="s">
        <v>876</v>
      </c>
      <c r="C28" s="35" t="s">
        <v>877</v>
      </c>
      <c r="D28" s="51" t="s">
        <v>878</v>
      </c>
      <c r="E28" s="51" t="s">
        <v>259</v>
      </c>
      <c r="F28" s="53" t="n">
        <v>100</v>
      </c>
    </row>
    <row r="29" customFormat="false" ht="84.75" hidden="false" customHeight="false" outlineLevel="0" collapsed="false">
      <c r="A29" s="35" t="s">
        <v>872</v>
      </c>
      <c r="B29" s="35" t="s">
        <v>879</v>
      </c>
      <c r="C29" s="35" t="s">
        <v>880</v>
      </c>
      <c r="D29" s="51" t="s">
        <v>251</v>
      </c>
      <c r="E29" s="51" t="s">
        <v>259</v>
      </c>
      <c r="F29" s="53" t="n">
        <v>100</v>
      </c>
    </row>
    <row r="30" customFormat="false" ht="15" hidden="false" customHeight="true" outlineLevel="0" collapsed="false">
      <c r="A30" s="47" t="s">
        <v>255</v>
      </c>
      <c r="B30" s="47"/>
      <c r="C30" s="47"/>
      <c r="D30" s="47"/>
      <c r="E30" s="47"/>
      <c r="F30" s="47"/>
    </row>
    <row r="31" customFormat="false" ht="15" hidden="false" customHeight="false" outlineLevel="0" collapsed="false">
      <c r="A31" s="48" t="s">
        <v>238</v>
      </c>
      <c r="B31" s="48" t="s">
        <v>239</v>
      </c>
      <c r="C31" s="48" t="s">
        <v>240</v>
      </c>
      <c r="D31" s="48" t="s">
        <v>241</v>
      </c>
      <c r="E31" s="48" t="s">
        <v>242</v>
      </c>
      <c r="F31" s="48" t="s">
        <v>243</v>
      </c>
    </row>
    <row r="32" customFormat="false" ht="72.75" hidden="false" customHeight="false" outlineLevel="0" collapsed="false">
      <c r="A32" s="35" t="s">
        <v>881</v>
      </c>
      <c r="B32" s="35" t="s">
        <v>882</v>
      </c>
      <c r="C32" s="35" t="s">
        <v>883</v>
      </c>
      <c r="D32" s="51" t="s">
        <v>251</v>
      </c>
      <c r="E32" s="51" t="s">
        <v>259</v>
      </c>
      <c r="F32" s="53" t="n">
        <v>100</v>
      </c>
    </row>
    <row r="33" customFormat="false" ht="48.75" hidden="false" customHeight="false" outlineLevel="0" collapsed="false">
      <c r="A33" s="35" t="s">
        <v>881</v>
      </c>
      <c r="B33" s="35" t="s">
        <v>884</v>
      </c>
      <c r="C33" s="35" t="s">
        <v>885</v>
      </c>
      <c r="D33" s="51" t="s">
        <v>886</v>
      </c>
      <c r="E33" s="51" t="s">
        <v>259</v>
      </c>
      <c r="F33" s="53" t="n">
        <v>13.34</v>
      </c>
    </row>
    <row r="34" customFormat="false" ht="15" hidden="false" customHeight="true" outlineLevel="0" collapsed="false">
      <c r="A34" s="47" t="s">
        <v>263</v>
      </c>
      <c r="B34" s="47"/>
      <c r="C34" s="47"/>
      <c r="D34" s="47"/>
      <c r="E34" s="47"/>
      <c r="F34" s="47"/>
    </row>
    <row r="35" customFormat="false" ht="15" hidden="false" customHeight="false" outlineLevel="0" collapsed="false">
      <c r="A35" s="48" t="s">
        <v>238</v>
      </c>
      <c r="B35" s="48" t="s">
        <v>239</v>
      </c>
      <c r="C35" s="48" t="s">
        <v>240</v>
      </c>
      <c r="D35" s="48" t="s">
        <v>241</v>
      </c>
      <c r="E35" s="48" t="s">
        <v>242</v>
      </c>
      <c r="F35" s="48" t="s">
        <v>243</v>
      </c>
    </row>
    <row r="36" customFormat="false" ht="84.75" hidden="false" customHeight="false" outlineLevel="0" collapsed="false">
      <c r="A36" s="35" t="s">
        <v>887</v>
      </c>
      <c r="B36" s="35" t="s">
        <v>888</v>
      </c>
      <c r="C36" s="35" t="s">
        <v>889</v>
      </c>
      <c r="D36" s="51" t="s">
        <v>890</v>
      </c>
      <c r="E36" s="51" t="s">
        <v>278</v>
      </c>
      <c r="F36" s="53" t="n">
        <v>100</v>
      </c>
    </row>
    <row r="37" customFormat="false" ht="36.75" hidden="false" customHeight="false" outlineLevel="0" collapsed="false">
      <c r="A37" s="35" t="s">
        <v>891</v>
      </c>
      <c r="B37" s="35" t="s">
        <v>892</v>
      </c>
      <c r="C37" s="35" t="s">
        <v>893</v>
      </c>
      <c r="D37" s="51" t="s">
        <v>354</v>
      </c>
      <c r="E37" s="51" t="s">
        <v>278</v>
      </c>
      <c r="F37" s="53" t="n">
        <v>31.25</v>
      </c>
    </row>
    <row r="38" customFormat="false" ht="60.75" hidden="false" customHeight="false" outlineLevel="0" collapsed="false">
      <c r="A38" s="35" t="s">
        <v>894</v>
      </c>
      <c r="B38" s="35" t="s">
        <v>895</v>
      </c>
      <c r="C38" s="35" t="s">
        <v>896</v>
      </c>
      <c r="D38" s="51" t="s">
        <v>886</v>
      </c>
      <c r="E38" s="51" t="s">
        <v>278</v>
      </c>
      <c r="F38" s="53" t="n">
        <v>13.34</v>
      </c>
    </row>
    <row r="39" customFormat="false" ht="60.75" hidden="false" customHeight="false" outlineLevel="0" collapsed="false">
      <c r="A39" s="35" t="s">
        <v>897</v>
      </c>
      <c r="B39" s="35" t="s">
        <v>898</v>
      </c>
      <c r="C39" s="35" t="s">
        <v>899</v>
      </c>
      <c r="D39" s="51" t="s">
        <v>900</v>
      </c>
      <c r="E39" s="51" t="s">
        <v>278</v>
      </c>
      <c r="F39" s="53" t="n">
        <v>20</v>
      </c>
    </row>
    <row r="40" customFormat="false" ht="72.75" hidden="false" customHeight="false" outlineLevel="0" collapsed="false">
      <c r="A40" s="35" t="s">
        <v>901</v>
      </c>
      <c r="B40" s="35" t="s">
        <v>902</v>
      </c>
      <c r="C40" s="35" t="s">
        <v>903</v>
      </c>
      <c r="D40" s="51" t="s">
        <v>904</v>
      </c>
      <c r="E40" s="51" t="s">
        <v>278</v>
      </c>
      <c r="F40" s="53" t="n">
        <v>18.09</v>
      </c>
    </row>
    <row r="41" customFormat="false" ht="15" hidden="false" customHeight="true" outlineLevel="0" collapsed="false">
      <c r="A41" s="47" t="s">
        <v>270</v>
      </c>
      <c r="B41" s="47"/>
      <c r="C41" s="47"/>
      <c r="D41" s="47"/>
      <c r="E41" s="47"/>
      <c r="F41" s="47"/>
    </row>
    <row r="42" customFormat="false" ht="15" hidden="false" customHeight="false" outlineLevel="0" collapsed="false">
      <c r="A42" s="48" t="s">
        <v>238</v>
      </c>
      <c r="B42" s="48" t="s">
        <v>239</v>
      </c>
      <c r="C42" s="48" t="s">
        <v>240</v>
      </c>
      <c r="D42" s="48" t="s">
        <v>241</v>
      </c>
      <c r="E42" s="48" t="s">
        <v>242</v>
      </c>
      <c r="F42" s="48" t="s">
        <v>243</v>
      </c>
    </row>
    <row r="43" customFormat="false" ht="36.75" hidden="false" customHeight="false" outlineLevel="0" collapsed="false">
      <c r="A43" s="35" t="s">
        <v>905</v>
      </c>
      <c r="B43" s="35" t="s">
        <v>906</v>
      </c>
      <c r="C43" s="35" t="s">
        <v>907</v>
      </c>
      <c r="D43" s="51" t="s">
        <v>908</v>
      </c>
      <c r="E43" s="51" t="s">
        <v>278</v>
      </c>
      <c r="F43" s="53" t="n">
        <v>25</v>
      </c>
    </row>
    <row r="44" customFormat="false" ht="60.75" hidden="false" customHeight="false" outlineLevel="0" collapsed="false">
      <c r="A44" s="35" t="s">
        <v>909</v>
      </c>
      <c r="B44" s="35" t="s">
        <v>910</v>
      </c>
      <c r="C44" s="35" t="s">
        <v>911</v>
      </c>
      <c r="D44" s="51" t="s">
        <v>251</v>
      </c>
      <c r="E44" s="51" t="s">
        <v>278</v>
      </c>
      <c r="F44" s="53" t="n">
        <v>100</v>
      </c>
    </row>
    <row r="45" customFormat="false" ht="60.75" hidden="false" customHeight="false" outlineLevel="0" collapsed="false">
      <c r="A45" s="35" t="s">
        <v>912</v>
      </c>
      <c r="B45" s="35" t="s">
        <v>913</v>
      </c>
      <c r="C45" s="35" t="s">
        <v>914</v>
      </c>
      <c r="D45" s="51" t="s">
        <v>251</v>
      </c>
      <c r="E45" s="51" t="s">
        <v>278</v>
      </c>
      <c r="F45" s="53" t="n">
        <v>33.33</v>
      </c>
    </row>
    <row r="46" customFormat="false" ht="60.75" hidden="false" customHeight="false" outlineLevel="0" collapsed="false">
      <c r="A46" s="35" t="s">
        <v>915</v>
      </c>
      <c r="B46" s="35" t="s">
        <v>916</v>
      </c>
      <c r="C46" s="35" t="s">
        <v>917</v>
      </c>
      <c r="D46" s="51" t="s">
        <v>251</v>
      </c>
      <c r="E46" s="51" t="s">
        <v>278</v>
      </c>
      <c r="F46" s="53" t="n">
        <v>17.39</v>
      </c>
    </row>
    <row r="47" customFormat="false" ht="36.75" hidden="false" customHeight="false" outlineLevel="0" collapsed="false">
      <c r="A47" s="35" t="s">
        <v>918</v>
      </c>
      <c r="B47" s="35" t="s">
        <v>919</v>
      </c>
      <c r="C47" s="35" t="s">
        <v>920</v>
      </c>
      <c r="D47" s="51" t="s">
        <v>890</v>
      </c>
      <c r="E47" s="51" t="s">
        <v>278</v>
      </c>
      <c r="F47" s="53" t="n">
        <v>17.19</v>
      </c>
    </row>
    <row r="48" customFormat="false" ht="48.75" hidden="false" customHeight="false" outlineLevel="0" collapsed="false">
      <c r="A48" s="35" t="s">
        <v>921</v>
      </c>
      <c r="B48" s="35" t="s">
        <v>922</v>
      </c>
      <c r="C48" s="35" t="s">
        <v>923</v>
      </c>
      <c r="D48" s="51" t="s">
        <v>251</v>
      </c>
      <c r="E48" s="51" t="s">
        <v>278</v>
      </c>
      <c r="F48" s="53" t="n">
        <v>16.27</v>
      </c>
    </row>
    <row r="49" customFormat="false" ht="60.75" hidden="false" customHeight="false" outlineLevel="0" collapsed="false">
      <c r="A49" s="35" t="s">
        <v>924</v>
      </c>
      <c r="B49" s="35" t="s">
        <v>925</v>
      </c>
      <c r="C49" s="35" t="s">
        <v>926</v>
      </c>
      <c r="D49" s="51" t="s">
        <v>927</v>
      </c>
      <c r="E49" s="51" t="s">
        <v>278</v>
      </c>
      <c r="F49" s="53" t="n">
        <v>17.86</v>
      </c>
    </row>
    <row r="50" customFormat="false" ht="72.75" hidden="false" customHeight="false" outlineLevel="0" collapsed="false">
      <c r="A50" s="35" t="s">
        <v>928</v>
      </c>
      <c r="B50" s="35" t="s">
        <v>929</v>
      </c>
      <c r="C50" s="35" t="s">
        <v>930</v>
      </c>
      <c r="D50" s="51" t="s">
        <v>886</v>
      </c>
      <c r="E50" s="51" t="s">
        <v>278</v>
      </c>
      <c r="F50" s="53" t="n">
        <v>7.09</v>
      </c>
    </row>
    <row r="51" customFormat="false" ht="36.75" hidden="false" customHeight="false" outlineLevel="0" collapsed="false">
      <c r="A51" s="35" t="s">
        <v>931</v>
      </c>
      <c r="B51" s="35" t="s">
        <v>932</v>
      </c>
      <c r="C51" s="35" t="s">
        <v>933</v>
      </c>
      <c r="D51" s="51" t="s">
        <v>934</v>
      </c>
      <c r="E51" s="51" t="s">
        <v>278</v>
      </c>
      <c r="F51" s="53" t="n">
        <v>17.4</v>
      </c>
    </row>
    <row r="52" customFormat="false" ht="36.75" hidden="false" customHeight="false" outlineLevel="0" collapsed="false">
      <c r="A52" s="35" t="s">
        <v>935</v>
      </c>
      <c r="B52" s="35" t="s">
        <v>936</v>
      </c>
      <c r="C52" s="35" t="s">
        <v>937</v>
      </c>
      <c r="D52" s="51" t="s">
        <v>251</v>
      </c>
      <c r="E52" s="51" t="s">
        <v>278</v>
      </c>
      <c r="F52" s="53" t="n">
        <v>12.77</v>
      </c>
    </row>
    <row r="53" customFormat="false" ht="48.75" hidden="false" customHeight="false" outlineLevel="0" collapsed="false">
      <c r="A53" s="35" t="s">
        <v>938</v>
      </c>
      <c r="B53" s="35" t="s">
        <v>939</v>
      </c>
      <c r="C53" s="35" t="s">
        <v>940</v>
      </c>
      <c r="D53" s="51" t="s">
        <v>908</v>
      </c>
      <c r="E53" s="51" t="s">
        <v>278</v>
      </c>
      <c r="F53" s="53" t="n">
        <v>31.25</v>
      </c>
    </row>
    <row r="54" customFormat="false" ht="48.75" hidden="false" customHeight="false" outlineLevel="0" collapsed="false">
      <c r="A54" s="35" t="s">
        <v>941</v>
      </c>
      <c r="B54" s="35" t="s">
        <v>942</v>
      </c>
      <c r="C54" s="35" t="s">
        <v>943</v>
      </c>
      <c r="D54" s="51" t="s">
        <v>886</v>
      </c>
      <c r="E54" s="51" t="s">
        <v>278</v>
      </c>
      <c r="F54" s="53" t="n">
        <v>18.57</v>
      </c>
    </row>
    <row r="55" customFormat="false" ht="15" hidden="false" customHeight="false" outlineLevel="0" collapsed="false">
      <c r="A55" s="54"/>
      <c r="B55" s="54"/>
      <c r="C55" s="54"/>
      <c r="D55" s="54"/>
      <c r="E55" s="54"/>
      <c r="F55" s="54"/>
    </row>
    <row r="56" customFormat="false" ht="39" hidden="false" customHeight="true" outlineLevel="0" collapsed="false">
      <c r="A56" s="55" t="s">
        <v>301</v>
      </c>
      <c r="B56" s="55"/>
      <c r="C56" s="55"/>
      <c r="D56" s="55"/>
      <c r="E56" s="55"/>
      <c r="F56" s="5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30:F30"/>
    <mergeCell ref="A34:F34"/>
    <mergeCell ref="A41:F41"/>
    <mergeCell ref="A56:F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944</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945</v>
      </c>
      <c r="C6" s="35"/>
      <c r="D6" s="35"/>
      <c r="E6" s="35"/>
      <c r="F6" s="35"/>
    </row>
    <row r="7" customFormat="false" ht="15" hidden="false" customHeight="true" outlineLevel="0" collapsed="false">
      <c r="A7" s="34" t="s">
        <v>219</v>
      </c>
      <c r="B7" s="36" t="s">
        <v>946</v>
      </c>
      <c r="C7" s="36"/>
      <c r="D7" s="36"/>
      <c r="E7" s="36"/>
      <c r="F7" s="36"/>
    </row>
    <row r="8" customFormat="false" ht="15" hidden="false" customHeight="true" outlineLevel="0" collapsed="false">
      <c r="A8" s="37" t="s">
        <v>221</v>
      </c>
      <c r="B8" s="37"/>
      <c r="C8" s="37"/>
      <c r="D8" s="37"/>
      <c r="E8" s="37"/>
      <c r="F8" s="38" t="n">
        <v>2299.52841</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815</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816</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3" t="s">
        <v>401</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31</v>
      </c>
      <c r="B19" s="33"/>
      <c r="C19" s="33"/>
      <c r="D19" s="33"/>
      <c r="E19" s="33"/>
      <c r="F19" s="33"/>
    </row>
    <row r="20" customFormat="false" ht="15" hidden="false" customHeight="true" outlineLevel="0" collapsed="false">
      <c r="A20" s="39" t="s">
        <v>232</v>
      </c>
      <c r="B20" s="39"/>
      <c r="C20" s="39"/>
      <c r="D20" s="39"/>
      <c r="E20" s="39"/>
      <c r="F20" s="39"/>
    </row>
    <row r="21" customFormat="false" ht="15" hidden="false" customHeight="true" outlineLevel="0" collapsed="false">
      <c r="A21" s="40" t="s">
        <v>233</v>
      </c>
      <c r="B21" s="40"/>
      <c r="C21" s="40"/>
      <c r="D21" s="40"/>
      <c r="E21" s="40"/>
      <c r="F21" s="40"/>
    </row>
    <row r="22" customFormat="false" ht="15" hidden="false" customHeight="true" outlineLevel="0" collapsed="false">
      <c r="A22" s="45" t="s">
        <v>234</v>
      </c>
      <c r="B22" s="45"/>
      <c r="C22" s="45"/>
      <c r="D22" s="45"/>
      <c r="E22" s="45"/>
      <c r="F22" s="45"/>
    </row>
    <row r="23" customFormat="false" ht="15" hidden="false" customHeight="true" outlineLevel="0" collapsed="false">
      <c r="A23" s="46" t="s">
        <v>818</v>
      </c>
      <c r="B23" s="46"/>
      <c r="C23" s="46"/>
      <c r="D23" s="46"/>
      <c r="E23" s="46"/>
      <c r="F23" s="46"/>
    </row>
    <row r="24" customFormat="false" ht="16.5" hidden="false" customHeight="true" outlineLevel="0" collapsed="false">
      <c r="A24" s="33" t="s">
        <v>236</v>
      </c>
      <c r="B24" s="33"/>
      <c r="C24" s="33"/>
      <c r="D24" s="33"/>
      <c r="E24" s="33"/>
      <c r="F24" s="33"/>
    </row>
    <row r="25" customFormat="false" ht="15" hidden="false" customHeight="true" outlineLevel="0" collapsed="false">
      <c r="A25" s="47" t="s">
        <v>237</v>
      </c>
      <c r="B25" s="47"/>
      <c r="C25" s="47"/>
      <c r="D25" s="47"/>
      <c r="E25" s="47"/>
      <c r="F25" s="47"/>
    </row>
    <row r="26" customFormat="false" ht="15" hidden="false" customHeight="false" outlineLevel="0" collapsed="false">
      <c r="A26" s="48" t="s">
        <v>238</v>
      </c>
      <c r="B26" s="48" t="s">
        <v>239</v>
      </c>
      <c r="C26" s="48" t="s">
        <v>240</v>
      </c>
      <c r="D26" s="48" t="s">
        <v>241</v>
      </c>
      <c r="E26" s="48" t="s">
        <v>242</v>
      </c>
      <c r="F26" s="48" t="s">
        <v>243</v>
      </c>
    </row>
    <row r="27" customFormat="false" ht="15" hidden="false" customHeight="true" outlineLevel="0" collapsed="false">
      <c r="A27" s="35" t="s">
        <v>947</v>
      </c>
      <c r="B27" s="49" t="s">
        <v>245</v>
      </c>
      <c r="C27" s="35" t="s">
        <v>948</v>
      </c>
      <c r="D27" s="50"/>
      <c r="E27" s="51" t="s">
        <v>259</v>
      </c>
      <c r="F27" s="35"/>
    </row>
    <row r="28" customFormat="false" ht="24.75" hidden="false" customHeight="false" outlineLevel="0" collapsed="false">
      <c r="A28" s="35"/>
      <c r="B28" s="52" t="s">
        <v>949</v>
      </c>
      <c r="C28" s="35"/>
      <c r="D28" s="50"/>
      <c r="E28" s="51"/>
      <c r="F28" s="35"/>
    </row>
    <row r="29" customFormat="false" ht="72.75" hidden="false" customHeight="false" outlineLevel="0" collapsed="false">
      <c r="A29" s="35" t="s">
        <v>947</v>
      </c>
      <c r="B29" s="35" t="s">
        <v>950</v>
      </c>
      <c r="C29" s="35" t="s">
        <v>951</v>
      </c>
      <c r="D29" s="51" t="s">
        <v>262</v>
      </c>
      <c r="E29" s="51" t="s">
        <v>259</v>
      </c>
      <c r="F29" s="53" t="n">
        <v>5.83</v>
      </c>
    </row>
    <row r="30" customFormat="false" ht="15" hidden="false" customHeight="true" outlineLevel="0" collapsed="false">
      <c r="A30" s="47" t="s">
        <v>255</v>
      </c>
      <c r="B30" s="47"/>
      <c r="C30" s="47"/>
      <c r="D30" s="47"/>
      <c r="E30" s="47"/>
      <c r="F30" s="47"/>
    </row>
    <row r="31" customFormat="false" ht="15" hidden="false" customHeight="false" outlineLevel="0" collapsed="false">
      <c r="A31" s="48" t="s">
        <v>238</v>
      </c>
      <c r="B31" s="48" t="s">
        <v>239</v>
      </c>
      <c r="C31" s="48" t="s">
        <v>240</v>
      </c>
      <c r="D31" s="48" t="s">
        <v>241</v>
      </c>
      <c r="E31" s="48" t="s">
        <v>242</v>
      </c>
      <c r="F31" s="48" t="s">
        <v>243</v>
      </c>
    </row>
    <row r="32" customFormat="false" ht="48.75" hidden="false" customHeight="false" outlineLevel="0" collapsed="false">
      <c r="A32" s="35" t="s">
        <v>952</v>
      </c>
      <c r="B32" s="35" t="s">
        <v>953</v>
      </c>
      <c r="C32" s="35" t="s">
        <v>954</v>
      </c>
      <c r="D32" s="51" t="s">
        <v>251</v>
      </c>
      <c r="E32" s="51" t="s">
        <v>828</v>
      </c>
      <c r="F32" s="53" t="n">
        <v>28.26</v>
      </c>
    </row>
    <row r="33" customFormat="false" ht="48.75" hidden="false" customHeight="false" outlineLevel="0" collapsed="false">
      <c r="A33" s="35" t="s">
        <v>952</v>
      </c>
      <c r="B33" s="35" t="s">
        <v>955</v>
      </c>
      <c r="C33" s="35" t="s">
        <v>956</v>
      </c>
      <c r="D33" s="51" t="s">
        <v>251</v>
      </c>
      <c r="E33" s="51" t="s">
        <v>957</v>
      </c>
      <c r="F33" s="53" t="n">
        <v>43.69</v>
      </c>
    </row>
    <row r="34" customFormat="false" ht="36.75" hidden="false" customHeight="false" outlineLevel="0" collapsed="false">
      <c r="A34" s="35" t="s">
        <v>952</v>
      </c>
      <c r="B34" s="35" t="s">
        <v>958</v>
      </c>
      <c r="C34" s="35" t="s">
        <v>959</v>
      </c>
      <c r="D34" s="51" t="s">
        <v>262</v>
      </c>
      <c r="E34" s="51" t="s">
        <v>259</v>
      </c>
      <c r="F34" s="53" t="n">
        <v>32.8</v>
      </c>
    </row>
    <row r="35" customFormat="false" ht="60.75" hidden="false" customHeight="false" outlineLevel="0" collapsed="false">
      <c r="A35" s="35" t="s">
        <v>952</v>
      </c>
      <c r="B35" s="35" t="s">
        <v>960</v>
      </c>
      <c r="C35" s="35" t="s">
        <v>961</v>
      </c>
      <c r="D35" s="51" t="s">
        <v>251</v>
      </c>
      <c r="E35" s="51" t="s">
        <v>366</v>
      </c>
      <c r="F35" s="53" t="n">
        <v>84.82</v>
      </c>
    </row>
    <row r="36" customFormat="false" ht="15" hidden="false" customHeight="true" outlineLevel="0" collapsed="false">
      <c r="A36" s="47" t="s">
        <v>263</v>
      </c>
      <c r="B36" s="47"/>
      <c r="C36" s="47"/>
      <c r="D36" s="47"/>
      <c r="E36" s="47"/>
      <c r="F36" s="47"/>
    </row>
    <row r="37" customFormat="false" ht="15" hidden="false" customHeight="false" outlineLevel="0" collapsed="false">
      <c r="A37" s="48" t="s">
        <v>238</v>
      </c>
      <c r="B37" s="48" t="s">
        <v>239</v>
      </c>
      <c r="C37" s="48" t="s">
        <v>240</v>
      </c>
      <c r="D37" s="48" t="s">
        <v>241</v>
      </c>
      <c r="E37" s="48" t="s">
        <v>242</v>
      </c>
      <c r="F37" s="48" t="s">
        <v>243</v>
      </c>
    </row>
    <row r="38" customFormat="false" ht="48.75" hidden="false" customHeight="false" outlineLevel="0" collapsed="false">
      <c r="A38" s="35" t="s">
        <v>962</v>
      </c>
      <c r="B38" s="35" t="s">
        <v>963</v>
      </c>
      <c r="C38" s="35" t="s">
        <v>964</v>
      </c>
      <c r="D38" s="51" t="s">
        <v>251</v>
      </c>
      <c r="E38" s="51" t="s">
        <v>965</v>
      </c>
      <c r="F38" s="53" t="n">
        <v>6.3</v>
      </c>
    </row>
    <row r="39" customFormat="false" ht="48.75" hidden="false" customHeight="false" outlineLevel="0" collapsed="false">
      <c r="A39" s="35" t="s">
        <v>966</v>
      </c>
      <c r="B39" s="35" t="s">
        <v>967</v>
      </c>
      <c r="C39" s="35" t="s">
        <v>968</v>
      </c>
      <c r="D39" s="51" t="s">
        <v>251</v>
      </c>
      <c r="E39" s="51" t="s">
        <v>278</v>
      </c>
      <c r="F39" s="53" t="n">
        <v>95.76</v>
      </c>
    </row>
    <row r="40" customFormat="false" ht="36.75" hidden="false" customHeight="false" outlineLevel="0" collapsed="false">
      <c r="A40" s="35" t="s">
        <v>969</v>
      </c>
      <c r="B40" s="35" t="s">
        <v>970</v>
      </c>
      <c r="C40" s="35" t="s">
        <v>971</v>
      </c>
      <c r="D40" s="51" t="s">
        <v>251</v>
      </c>
      <c r="E40" s="51" t="s">
        <v>965</v>
      </c>
      <c r="F40" s="53" t="n">
        <v>6.3</v>
      </c>
    </row>
    <row r="41" customFormat="false" ht="36.75" hidden="false" customHeight="false" outlineLevel="0" collapsed="false">
      <c r="A41" s="35" t="s">
        <v>972</v>
      </c>
      <c r="B41" s="35" t="s">
        <v>973</v>
      </c>
      <c r="C41" s="35" t="s">
        <v>973</v>
      </c>
      <c r="D41" s="51" t="s">
        <v>251</v>
      </c>
      <c r="E41" s="51" t="s">
        <v>965</v>
      </c>
      <c r="F41" s="53" t="n">
        <v>6.8</v>
      </c>
    </row>
    <row r="42" customFormat="false" ht="15" hidden="false" customHeight="true" outlineLevel="0" collapsed="false">
      <c r="A42" s="47" t="s">
        <v>270</v>
      </c>
      <c r="B42" s="47"/>
      <c r="C42" s="47"/>
      <c r="D42" s="47"/>
      <c r="E42" s="47"/>
      <c r="F42" s="47"/>
    </row>
    <row r="43" customFormat="false" ht="15" hidden="false" customHeight="false" outlineLevel="0" collapsed="false">
      <c r="A43" s="48" t="s">
        <v>238</v>
      </c>
      <c r="B43" s="48" t="s">
        <v>239</v>
      </c>
      <c r="C43" s="48" t="s">
        <v>240</v>
      </c>
      <c r="D43" s="48" t="s">
        <v>241</v>
      </c>
      <c r="E43" s="48" t="s">
        <v>242</v>
      </c>
      <c r="F43" s="48" t="s">
        <v>243</v>
      </c>
    </row>
    <row r="44" customFormat="false" ht="36.75" hidden="false" customHeight="false" outlineLevel="0" collapsed="false">
      <c r="A44" s="35" t="s">
        <v>974</v>
      </c>
      <c r="B44" s="35" t="s">
        <v>975</v>
      </c>
      <c r="C44" s="35" t="s">
        <v>976</v>
      </c>
      <c r="D44" s="51" t="s">
        <v>262</v>
      </c>
      <c r="E44" s="51" t="s">
        <v>278</v>
      </c>
      <c r="F44" s="53" t="n">
        <v>1.6</v>
      </c>
    </row>
    <row r="45" customFormat="false" ht="36.75" hidden="false" customHeight="false" outlineLevel="0" collapsed="false">
      <c r="A45" s="35" t="s">
        <v>977</v>
      </c>
      <c r="B45" s="35" t="s">
        <v>978</v>
      </c>
      <c r="C45" s="35" t="s">
        <v>979</v>
      </c>
      <c r="D45" s="51" t="s">
        <v>251</v>
      </c>
      <c r="E45" s="51" t="s">
        <v>278</v>
      </c>
      <c r="F45" s="53" t="n">
        <v>82.23</v>
      </c>
    </row>
    <row r="46" customFormat="false" ht="24.75" hidden="false" customHeight="false" outlineLevel="0" collapsed="false">
      <c r="A46" s="35" t="s">
        <v>980</v>
      </c>
      <c r="B46" s="35" t="s">
        <v>981</v>
      </c>
      <c r="C46" s="35" t="s">
        <v>982</v>
      </c>
      <c r="D46" s="51" t="s">
        <v>251</v>
      </c>
      <c r="E46" s="51" t="s">
        <v>278</v>
      </c>
      <c r="F46" s="53" t="n">
        <v>84.75</v>
      </c>
    </row>
    <row r="47" customFormat="false" ht="36.75" hidden="false" customHeight="false" outlineLevel="0" collapsed="false">
      <c r="A47" s="35" t="s">
        <v>983</v>
      </c>
      <c r="B47" s="35" t="s">
        <v>984</v>
      </c>
      <c r="C47" s="35" t="s">
        <v>985</v>
      </c>
      <c r="D47" s="51" t="s">
        <v>262</v>
      </c>
      <c r="E47" s="51" t="s">
        <v>278</v>
      </c>
      <c r="F47" s="53" t="n">
        <v>14.77</v>
      </c>
    </row>
    <row r="48" customFormat="false" ht="36.75" hidden="false" customHeight="false" outlineLevel="0" collapsed="false">
      <c r="A48" s="35" t="s">
        <v>986</v>
      </c>
      <c r="B48" s="35" t="s">
        <v>987</v>
      </c>
      <c r="C48" s="35" t="s">
        <v>988</v>
      </c>
      <c r="D48" s="51" t="s">
        <v>262</v>
      </c>
      <c r="E48" s="51" t="s">
        <v>278</v>
      </c>
      <c r="F48" s="53" t="n">
        <v>53.33</v>
      </c>
    </row>
    <row r="49" customFormat="false" ht="36.75" hidden="false" customHeight="false" outlineLevel="0" collapsed="false">
      <c r="A49" s="35" t="s">
        <v>980</v>
      </c>
      <c r="B49" s="35" t="s">
        <v>989</v>
      </c>
      <c r="C49" s="35" t="s">
        <v>990</v>
      </c>
      <c r="D49" s="51" t="s">
        <v>251</v>
      </c>
      <c r="E49" s="51" t="s">
        <v>278</v>
      </c>
      <c r="F49" s="53" t="n">
        <v>15.25</v>
      </c>
    </row>
    <row r="50" customFormat="false" ht="36.75" hidden="false" customHeight="false" outlineLevel="0" collapsed="false">
      <c r="A50" s="35" t="s">
        <v>991</v>
      </c>
      <c r="B50" s="35" t="s">
        <v>992</v>
      </c>
      <c r="C50" s="35" t="s">
        <v>993</v>
      </c>
      <c r="D50" s="51" t="s">
        <v>251</v>
      </c>
      <c r="E50" s="51" t="s">
        <v>278</v>
      </c>
      <c r="F50" s="53" t="n">
        <v>17.77</v>
      </c>
    </row>
    <row r="51" customFormat="false" ht="15" hidden="false" customHeight="false" outlineLevel="0" collapsed="false">
      <c r="A51" s="54"/>
      <c r="B51" s="54"/>
      <c r="C51" s="54"/>
      <c r="D51" s="54"/>
      <c r="E51" s="54"/>
      <c r="F51" s="54"/>
    </row>
    <row r="52" customFormat="false" ht="39" hidden="false" customHeight="true" outlineLevel="0" collapsed="false">
      <c r="A52" s="55" t="s">
        <v>301</v>
      </c>
      <c r="B52" s="55"/>
      <c r="C52" s="55"/>
      <c r="D52" s="55"/>
      <c r="E52" s="55"/>
      <c r="F52"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6:F36"/>
    <mergeCell ref="A42:F42"/>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994</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995</v>
      </c>
      <c r="C6" s="35"/>
      <c r="D6" s="35"/>
      <c r="E6" s="35"/>
      <c r="F6" s="35"/>
    </row>
    <row r="7" customFormat="false" ht="15" hidden="false" customHeight="true" outlineLevel="0" collapsed="false">
      <c r="A7" s="34" t="s">
        <v>219</v>
      </c>
      <c r="B7" s="36" t="s">
        <v>996</v>
      </c>
      <c r="C7" s="36"/>
      <c r="D7" s="36"/>
      <c r="E7" s="36"/>
      <c r="F7" s="36"/>
    </row>
    <row r="8" customFormat="false" ht="15" hidden="false" customHeight="true" outlineLevel="0" collapsed="false">
      <c r="A8" s="37" t="s">
        <v>221</v>
      </c>
      <c r="B8" s="37"/>
      <c r="C8" s="37"/>
      <c r="D8" s="37"/>
      <c r="E8" s="37"/>
      <c r="F8" s="38" t="n">
        <v>4636.406659</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815</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816</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3" t="s">
        <v>401</v>
      </c>
      <c r="C17" s="43"/>
      <c r="D17" s="43"/>
      <c r="E17" s="43"/>
      <c r="F17" s="43"/>
    </row>
    <row r="18" customFormat="false" ht="15" hidden="false" customHeight="true" outlineLevel="0" collapsed="false">
      <c r="A18" s="41"/>
      <c r="B18" s="43" t="s">
        <v>817</v>
      </c>
      <c r="C18" s="43"/>
      <c r="D18" s="43"/>
      <c r="E18" s="43"/>
      <c r="F18" s="43"/>
    </row>
    <row r="19" customFormat="false" ht="15" hidden="false" customHeight="true" outlineLevel="0" collapsed="false">
      <c r="A19" s="41"/>
      <c r="B19" s="44"/>
      <c r="C19" s="44"/>
      <c r="D19" s="44"/>
      <c r="E19" s="44"/>
      <c r="F19" s="44"/>
    </row>
    <row r="20" customFormat="false" ht="16.5" hidden="false" customHeight="true" outlineLevel="0" collapsed="false">
      <c r="A20" s="33" t="s">
        <v>231</v>
      </c>
      <c r="B20" s="33"/>
      <c r="C20" s="33"/>
      <c r="D20" s="33"/>
      <c r="E20" s="33"/>
      <c r="F20" s="33"/>
    </row>
    <row r="21" customFormat="false" ht="15" hidden="false" customHeight="true" outlineLevel="0" collapsed="false">
      <c r="A21" s="39" t="s">
        <v>232</v>
      </c>
      <c r="B21" s="39"/>
      <c r="C21" s="39"/>
      <c r="D21" s="39"/>
      <c r="E21" s="39"/>
      <c r="F21" s="39"/>
    </row>
    <row r="22" customFormat="false" ht="15" hidden="false" customHeight="true" outlineLevel="0" collapsed="false">
      <c r="A22" s="40" t="s">
        <v>233</v>
      </c>
      <c r="B22" s="40"/>
      <c r="C22" s="40"/>
      <c r="D22" s="40"/>
      <c r="E22" s="40"/>
      <c r="F22" s="40"/>
    </row>
    <row r="23" customFormat="false" ht="15" hidden="false" customHeight="true" outlineLevel="0" collapsed="false">
      <c r="A23" s="45" t="s">
        <v>234</v>
      </c>
      <c r="B23" s="45"/>
      <c r="C23" s="45"/>
      <c r="D23" s="45"/>
      <c r="E23" s="45"/>
      <c r="F23" s="45"/>
    </row>
    <row r="24" customFormat="false" ht="15" hidden="false" customHeight="true" outlineLevel="0" collapsed="false">
      <c r="A24" s="46" t="s">
        <v>818</v>
      </c>
      <c r="B24" s="46"/>
      <c r="C24" s="46"/>
      <c r="D24" s="46"/>
      <c r="E24" s="46"/>
      <c r="F24" s="46"/>
    </row>
    <row r="25" customFormat="false" ht="16.5" hidden="false" customHeight="true" outlineLevel="0" collapsed="false">
      <c r="A25" s="33" t="s">
        <v>236</v>
      </c>
      <c r="B25" s="33"/>
      <c r="C25" s="33"/>
      <c r="D25" s="33"/>
      <c r="E25" s="33"/>
      <c r="F25" s="33"/>
    </row>
    <row r="26" customFormat="false" ht="15" hidden="false" customHeight="true" outlineLevel="0" collapsed="false">
      <c r="A26" s="47" t="s">
        <v>237</v>
      </c>
      <c r="B26" s="47"/>
      <c r="C26" s="47"/>
      <c r="D26" s="47"/>
      <c r="E26" s="47"/>
      <c r="F26" s="47"/>
    </row>
    <row r="27" customFormat="false" ht="15" hidden="false" customHeight="false" outlineLevel="0" collapsed="false">
      <c r="A27" s="48" t="s">
        <v>238</v>
      </c>
      <c r="B27" s="48" t="s">
        <v>239</v>
      </c>
      <c r="C27" s="48" t="s">
        <v>240</v>
      </c>
      <c r="D27" s="48" t="s">
        <v>241</v>
      </c>
      <c r="E27" s="48" t="s">
        <v>242</v>
      </c>
      <c r="F27" s="48" t="s">
        <v>243</v>
      </c>
    </row>
    <row r="28" customFormat="false" ht="15" hidden="false" customHeight="true" outlineLevel="0" collapsed="false">
      <c r="A28" s="35" t="s">
        <v>997</v>
      </c>
      <c r="B28" s="49" t="s">
        <v>245</v>
      </c>
      <c r="C28" s="35" t="s">
        <v>948</v>
      </c>
      <c r="D28" s="50"/>
      <c r="E28" s="51" t="s">
        <v>259</v>
      </c>
      <c r="F28" s="35"/>
    </row>
    <row r="29" customFormat="false" ht="24.75" hidden="false" customHeight="false" outlineLevel="0" collapsed="false">
      <c r="A29" s="35"/>
      <c r="B29" s="52" t="s">
        <v>949</v>
      </c>
      <c r="C29" s="35"/>
      <c r="D29" s="50"/>
      <c r="E29" s="51"/>
      <c r="F29" s="35"/>
    </row>
    <row r="30" customFormat="false" ht="15" hidden="false" customHeight="true" outlineLevel="0" collapsed="false">
      <c r="A30" s="47" t="s">
        <v>255</v>
      </c>
      <c r="B30" s="47"/>
      <c r="C30" s="47"/>
      <c r="D30" s="47"/>
      <c r="E30" s="47"/>
      <c r="F30" s="47"/>
    </row>
    <row r="31" customFormat="false" ht="15" hidden="false" customHeight="false" outlineLevel="0" collapsed="false">
      <c r="A31" s="48" t="s">
        <v>238</v>
      </c>
      <c r="B31" s="48" t="s">
        <v>239</v>
      </c>
      <c r="C31" s="48" t="s">
        <v>240</v>
      </c>
      <c r="D31" s="48" t="s">
        <v>241</v>
      </c>
      <c r="E31" s="48" t="s">
        <v>242</v>
      </c>
      <c r="F31" s="48" t="s">
        <v>243</v>
      </c>
    </row>
    <row r="32" customFormat="false" ht="48.75" hidden="false" customHeight="false" outlineLevel="0" collapsed="false">
      <c r="A32" s="35" t="s">
        <v>998</v>
      </c>
      <c r="B32" s="35" t="s">
        <v>999</v>
      </c>
      <c r="C32" s="35" t="s">
        <v>1000</v>
      </c>
      <c r="D32" s="51" t="s">
        <v>251</v>
      </c>
      <c r="E32" s="51" t="s">
        <v>259</v>
      </c>
      <c r="F32" s="53" t="n">
        <v>88.28</v>
      </c>
    </row>
    <row r="33" customFormat="false" ht="48.75" hidden="false" customHeight="false" outlineLevel="0" collapsed="false">
      <c r="A33" s="35" t="s">
        <v>998</v>
      </c>
      <c r="B33" s="35" t="s">
        <v>1001</v>
      </c>
      <c r="C33" s="35" t="s">
        <v>1002</v>
      </c>
      <c r="D33" s="51" t="s">
        <v>1003</v>
      </c>
      <c r="E33" s="51" t="s">
        <v>259</v>
      </c>
      <c r="F33" s="53" t="n">
        <v>93.14</v>
      </c>
    </row>
    <row r="34" customFormat="false" ht="48.75" hidden="false" customHeight="false" outlineLevel="0" collapsed="false">
      <c r="A34" s="35" t="s">
        <v>998</v>
      </c>
      <c r="B34" s="35" t="s">
        <v>1004</v>
      </c>
      <c r="C34" s="35" t="s">
        <v>1005</v>
      </c>
      <c r="D34" s="51" t="s">
        <v>251</v>
      </c>
      <c r="E34" s="51" t="s">
        <v>366</v>
      </c>
      <c r="F34" s="53" t="n">
        <v>20.42</v>
      </c>
    </row>
    <row r="35" customFormat="false" ht="96.75" hidden="false" customHeight="false" outlineLevel="0" collapsed="false">
      <c r="A35" s="35" t="s">
        <v>998</v>
      </c>
      <c r="B35" s="35" t="s">
        <v>1006</v>
      </c>
      <c r="C35" s="35" t="s">
        <v>1007</v>
      </c>
      <c r="D35" s="51" t="s">
        <v>251</v>
      </c>
      <c r="E35" s="51" t="s">
        <v>366</v>
      </c>
      <c r="F35" s="53" t="n">
        <v>9.83</v>
      </c>
    </row>
    <row r="36" customFormat="false" ht="48.75" hidden="false" customHeight="false" outlineLevel="0" collapsed="false">
      <c r="A36" s="35" t="s">
        <v>998</v>
      </c>
      <c r="B36" s="35" t="s">
        <v>1008</v>
      </c>
      <c r="C36" s="35" t="s">
        <v>1009</v>
      </c>
      <c r="D36" s="51" t="s">
        <v>1003</v>
      </c>
      <c r="E36" s="51" t="s">
        <v>259</v>
      </c>
      <c r="F36" s="53" t="n">
        <v>93.66</v>
      </c>
    </row>
    <row r="37" customFormat="false" ht="15" hidden="false" customHeight="true" outlineLevel="0" collapsed="false">
      <c r="A37" s="47" t="s">
        <v>263</v>
      </c>
      <c r="B37" s="47"/>
      <c r="C37" s="47"/>
      <c r="D37" s="47"/>
      <c r="E37" s="47"/>
      <c r="F37" s="47"/>
    </row>
    <row r="38" customFormat="false" ht="15" hidden="false" customHeight="false" outlineLevel="0" collapsed="false">
      <c r="A38" s="48" t="s">
        <v>238</v>
      </c>
      <c r="B38" s="48" t="s">
        <v>239</v>
      </c>
      <c r="C38" s="48" t="s">
        <v>240</v>
      </c>
      <c r="D38" s="48" t="s">
        <v>241</v>
      </c>
      <c r="E38" s="48" t="s">
        <v>242</v>
      </c>
      <c r="F38" s="48" t="s">
        <v>243</v>
      </c>
    </row>
    <row r="39" customFormat="false" ht="36.75" hidden="false" customHeight="false" outlineLevel="0" collapsed="false">
      <c r="A39" s="35" t="s">
        <v>1010</v>
      </c>
      <c r="B39" s="35" t="s">
        <v>1011</v>
      </c>
      <c r="C39" s="35" t="s">
        <v>1012</v>
      </c>
      <c r="D39" s="51" t="s">
        <v>251</v>
      </c>
      <c r="E39" s="51" t="s">
        <v>274</v>
      </c>
      <c r="F39" s="53" t="n">
        <v>86.87</v>
      </c>
    </row>
    <row r="40" customFormat="false" ht="36.75" hidden="false" customHeight="false" outlineLevel="0" collapsed="false">
      <c r="A40" s="35" t="s">
        <v>1010</v>
      </c>
      <c r="B40" s="35" t="s">
        <v>1013</v>
      </c>
      <c r="C40" s="35" t="s">
        <v>1014</v>
      </c>
      <c r="D40" s="51" t="s">
        <v>251</v>
      </c>
      <c r="E40" s="51" t="s">
        <v>278</v>
      </c>
      <c r="F40" s="53" t="n">
        <v>100</v>
      </c>
    </row>
    <row r="41" customFormat="false" ht="36.75" hidden="false" customHeight="false" outlineLevel="0" collapsed="false">
      <c r="A41" s="35" t="s">
        <v>1010</v>
      </c>
      <c r="B41" s="35" t="s">
        <v>1015</v>
      </c>
      <c r="C41" s="35" t="s">
        <v>1016</v>
      </c>
      <c r="D41" s="51" t="s">
        <v>251</v>
      </c>
      <c r="E41" s="51" t="s">
        <v>278</v>
      </c>
      <c r="F41" s="53" t="n">
        <v>91.25</v>
      </c>
    </row>
    <row r="42" customFormat="false" ht="48.75" hidden="false" customHeight="false" outlineLevel="0" collapsed="false">
      <c r="A42" s="35" t="s">
        <v>1017</v>
      </c>
      <c r="B42" s="35" t="s">
        <v>1018</v>
      </c>
      <c r="C42" s="35" t="s">
        <v>1019</v>
      </c>
      <c r="D42" s="51" t="s">
        <v>251</v>
      </c>
      <c r="E42" s="51" t="s">
        <v>274</v>
      </c>
      <c r="F42" s="53" t="n">
        <v>47.06</v>
      </c>
    </row>
    <row r="43" customFormat="false" ht="48.75" hidden="false" customHeight="false" outlineLevel="0" collapsed="false">
      <c r="A43" s="35" t="s">
        <v>1020</v>
      </c>
      <c r="B43" s="35" t="s">
        <v>1021</v>
      </c>
      <c r="C43" s="35" t="s">
        <v>1022</v>
      </c>
      <c r="D43" s="51" t="s">
        <v>251</v>
      </c>
      <c r="E43" s="51" t="s">
        <v>278</v>
      </c>
      <c r="F43" s="53" t="n">
        <v>2.18</v>
      </c>
    </row>
    <row r="44" customFormat="false" ht="48.75" hidden="false" customHeight="false" outlineLevel="0" collapsed="false">
      <c r="A44" s="35" t="s">
        <v>1020</v>
      </c>
      <c r="B44" s="35" t="s">
        <v>1023</v>
      </c>
      <c r="C44" s="35" t="s">
        <v>1024</v>
      </c>
      <c r="D44" s="51" t="s">
        <v>251</v>
      </c>
      <c r="E44" s="51" t="s">
        <v>278</v>
      </c>
      <c r="F44" s="53" t="n">
        <v>0.63</v>
      </c>
    </row>
    <row r="45" customFormat="false" ht="48.75" hidden="false" customHeight="false" outlineLevel="0" collapsed="false">
      <c r="A45" s="35" t="s">
        <v>1017</v>
      </c>
      <c r="B45" s="35" t="s">
        <v>1025</v>
      </c>
      <c r="C45" s="35" t="s">
        <v>1026</v>
      </c>
      <c r="D45" s="51" t="s">
        <v>251</v>
      </c>
      <c r="E45" s="51" t="s">
        <v>274</v>
      </c>
      <c r="F45" s="53" t="n">
        <v>37.07</v>
      </c>
    </row>
    <row r="46" customFormat="false" ht="48.75" hidden="false" customHeight="false" outlineLevel="0" collapsed="false">
      <c r="A46" s="35" t="s">
        <v>1027</v>
      </c>
      <c r="B46" s="35" t="s">
        <v>1028</v>
      </c>
      <c r="C46" s="35" t="s">
        <v>1029</v>
      </c>
      <c r="D46" s="51" t="s">
        <v>1030</v>
      </c>
      <c r="E46" s="51" t="s">
        <v>274</v>
      </c>
      <c r="F46" s="53" t="n">
        <v>66.55</v>
      </c>
    </row>
    <row r="47" customFormat="false" ht="15" hidden="false" customHeight="true" outlineLevel="0" collapsed="false">
      <c r="A47" s="47" t="s">
        <v>270</v>
      </c>
      <c r="B47" s="47"/>
      <c r="C47" s="47"/>
      <c r="D47" s="47"/>
      <c r="E47" s="47"/>
      <c r="F47" s="47"/>
    </row>
    <row r="48" customFormat="false" ht="15" hidden="false" customHeight="false" outlineLevel="0" collapsed="false">
      <c r="A48" s="48" t="s">
        <v>238</v>
      </c>
      <c r="B48" s="48" t="s">
        <v>239</v>
      </c>
      <c r="C48" s="48" t="s">
        <v>240</v>
      </c>
      <c r="D48" s="48" t="s">
        <v>241</v>
      </c>
      <c r="E48" s="48" t="s">
        <v>242</v>
      </c>
      <c r="F48" s="48" t="s">
        <v>243</v>
      </c>
    </row>
    <row r="49" customFormat="false" ht="36.75" hidden="false" customHeight="false" outlineLevel="0" collapsed="false">
      <c r="A49" s="35" t="s">
        <v>1031</v>
      </c>
      <c r="B49" s="35" t="s">
        <v>1032</v>
      </c>
      <c r="C49" s="35" t="s">
        <v>1033</v>
      </c>
      <c r="D49" s="51" t="s">
        <v>251</v>
      </c>
      <c r="E49" s="51" t="s">
        <v>274</v>
      </c>
      <c r="F49" s="53" t="n">
        <v>99.99</v>
      </c>
    </row>
    <row r="50" customFormat="false" ht="48.75" hidden="false" customHeight="false" outlineLevel="0" collapsed="false">
      <c r="A50" s="35" t="s">
        <v>1034</v>
      </c>
      <c r="B50" s="35" t="s">
        <v>1035</v>
      </c>
      <c r="C50" s="35" t="s">
        <v>1036</v>
      </c>
      <c r="D50" s="51" t="s">
        <v>251</v>
      </c>
      <c r="E50" s="51" t="s">
        <v>274</v>
      </c>
      <c r="F50" s="53" t="n">
        <v>42.17</v>
      </c>
    </row>
    <row r="51" customFormat="false" ht="48.75" hidden="false" customHeight="false" outlineLevel="0" collapsed="false">
      <c r="A51" s="35" t="s">
        <v>1037</v>
      </c>
      <c r="B51" s="35" t="s">
        <v>1038</v>
      </c>
      <c r="C51" s="35" t="s">
        <v>1039</v>
      </c>
      <c r="D51" s="51" t="s">
        <v>251</v>
      </c>
      <c r="E51" s="51" t="s">
        <v>274</v>
      </c>
      <c r="F51" s="53" t="n">
        <v>40.39</v>
      </c>
    </row>
    <row r="52" customFormat="false" ht="48.75" hidden="false" customHeight="false" outlineLevel="0" collapsed="false">
      <c r="A52" s="35" t="s">
        <v>1040</v>
      </c>
      <c r="B52" s="35" t="s">
        <v>1041</v>
      </c>
      <c r="C52" s="35" t="s">
        <v>1042</v>
      </c>
      <c r="D52" s="51" t="s">
        <v>251</v>
      </c>
      <c r="E52" s="51" t="s">
        <v>274</v>
      </c>
      <c r="F52" s="53" t="n">
        <v>86.63</v>
      </c>
    </row>
    <row r="53" customFormat="false" ht="36.75" hidden="false" customHeight="false" outlineLevel="0" collapsed="false">
      <c r="A53" s="35" t="s">
        <v>1043</v>
      </c>
      <c r="B53" s="35" t="s">
        <v>1044</v>
      </c>
      <c r="C53" s="35" t="s">
        <v>1045</v>
      </c>
      <c r="D53" s="51" t="s">
        <v>251</v>
      </c>
      <c r="E53" s="51" t="s">
        <v>274</v>
      </c>
      <c r="F53" s="53" t="n">
        <v>40.12</v>
      </c>
    </row>
    <row r="54" customFormat="false" ht="36.75" hidden="false" customHeight="false" outlineLevel="0" collapsed="false">
      <c r="A54" s="35" t="s">
        <v>1046</v>
      </c>
      <c r="B54" s="35" t="s">
        <v>1047</v>
      </c>
      <c r="C54" s="35" t="s">
        <v>1048</v>
      </c>
      <c r="D54" s="51" t="s">
        <v>251</v>
      </c>
      <c r="E54" s="51" t="s">
        <v>274</v>
      </c>
      <c r="F54" s="53" t="n">
        <v>1.03</v>
      </c>
    </row>
    <row r="55" customFormat="false" ht="36.75" hidden="false" customHeight="false" outlineLevel="0" collapsed="false">
      <c r="A55" s="35" t="s">
        <v>1049</v>
      </c>
      <c r="B55" s="35" t="s">
        <v>1050</v>
      </c>
      <c r="C55" s="35" t="s">
        <v>1051</v>
      </c>
      <c r="D55" s="51" t="s">
        <v>251</v>
      </c>
      <c r="E55" s="51" t="s">
        <v>274</v>
      </c>
      <c r="F55" s="53" t="n">
        <v>100</v>
      </c>
    </row>
    <row r="56" customFormat="false" ht="60.75" hidden="false" customHeight="false" outlineLevel="0" collapsed="false">
      <c r="A56" s="35" t="s">
        <v>1052</v>
      </c>
      <c r="B56" s="35" t="s">
        <v>1053</v>
      </c>
      <c r="C56" s="35" t="s">
        <v>1054</v>
      </c>
      <c r="D56" s="51" t="s">
        <v>251</v>
      </c>
      <c r="E56" s="51" t="s">
        <v>274</v>
      </c>
      <c r="F56" s="53" t="n">
        <v>31.54</v>
      </c>
    </row>
    <row r="57" customFormat="false" ht="48.75" hidden="false" customHeight="false" outlineLevel="0" collapsed="false">
      <c r="A57" s="35" t="s">
        <v>1055</v>
      </c>
      <c r="B57" s="35" t="s">
        <v>1056</v>
      </c>
      <c r="C57" s="35" t="s">
        <v>1057</v>
      </c>
      <c r="D57" s="51" t="s">
        <v>251</v>
      </c>
      <c r="E57" s="51" t="s">
        <v>278</v>
      </c>
      <c r="F57" s="53" t="n">
        <v>9.2</v>
      </c>
    </row>
    <row r="58" customFormat="false" ht="15" hidden="false" customHeight="false" outlineLevel="0" collapsed="false">
      <c r="A58" s="54"/>
      <c r="B58" s="54"/>
      <c r="C58" s="54"/>
      <c r="D58" s="54"/>
      <c r="E58" s="54"/>
      <c r="F58" s="54"/>
    </row>
    <row r="59" customFormat="false" ht="39" hidden="false" customHeight="true" outlineLevel="0" collapsed="false">
      <c r="A59" s="55" t="s">
        <v>301</v>
      </c>
      <c r="B59" s="55"/>
      <c r="C59" s="55"/>
      <c r="D59" s="55"/>
      <c r="E59" s="55"/>
      <c r="F59" s="55"/>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0:F30"/>
    <mergeCell ref="A37:F37"/>
    <mergeCell ref="A47:F47"/>
    <mergeCell ref="A59:F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1058</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1059</v>
      </c>
      <c r="C6" s="35"/>
      <c r="D6" s="35"/>
      <c r="E6" s="35"/>
      <c r="F6" s="35"/>
    </row>
    <row r="7" customFormat="false" ht="15" hidden="false" customHeight="true" outlineLevel="0" collapsed="false">
      <c r="A7" s="34" t="s">
        <v>219</v>
      </c>
      <c r="B7" s="36" t="s">
        <v>456</v>
      </c>
      <c r="C7" s="36"/>
      <c r="D7" s="36"/>
      <c r="E7" s="36"/>
      <c r="F7" s="36"/>
    </row>
    <row r="8" customFormat="false" ht="15" hidden="false" customHeight="true" outlineLevel="0" collapsed="false">
      <c r="A8" s="37" t="s">
        <v>221</v>
      </c>
      <c r="B8" s="37"/>
      <c r="C8" s="37"/>
      <c r="D8" s="37"/>
      <c r="E8" s="37"/>
      <c r="F8" s="38" t="n">
        <v>60.823965</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815</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816</v>
      </c>
      <c r="C15" s="43"/>
      <c r="D15" s="43"/>
      <c r="E15" s="43"/>
      <c r="F15" s="43"/>
    </row>
    <row r="16" customFormat="false" ht="15" hidden="false" customHeight="true" outlineLevel="0" collapsed="false">
      <c r="A16" s="41"/>
      <c r="B16" s="43" t="s">
        <v>1060</v>
      </c>
      <c r="C16" s="43"/>
      <c r="D16" s="43"/>
      <c r="E16" s="43"/>
      <c r="F16" s="43"/>
    </row>
    <row r="17" customFormat="false" ht="15" hidden="false" customHeight="true" outlineLevel="0" collapsed="false">
      <c r="A17" s="41"/>
      <c r="B17" s="42" t="s">
        <v>229</v>
      </c>
      <c r="C17" s="42"/>
      <c r="D17" s="42"/>
      <c r="E17" s="42"/>
      <c r="F17" s="42"/>
    </row>
    <row r="18" customFormat="false" ht="15" hidden="false" customHeight="true" outlineLevel="0" collapsed="false">
      <c r="A18" s="41"/>
      <c r="B18" s="43" t="s">
        <v>401</v>
      </c>
      <c r="C18" s="43"/>
      <c r="D18" s="43"/>
      <c r="E18" s="43"/>
      <c r="F18" s="43"/>
    </row>
    <row r="19" customFormat="false" ht="15" hidden="false" customHeight="true" outlineLevel="0" collapsed="false">
      <c r="A19" s="41"/>
      <c r="B19" s="44"/>
      <c r="C19" s="44"/>
      <c r="D19" s="44"/>
      <c r="E19" s="44"/>
      <c r="F19" s="44"/>
    </row>
    <row r="20" customFormat="false" ht="16.5" hidden="false" customHeight="true" outlineLevel="0" collapsed="false">
      <c r="A20" s="33" t="s">
        <v>231</v>
      </c>
      <c r="B20" s="33"/>
      <c r="C20" s="33"/>
      <c r="D20" s="33"/>
      <c r="E20" s="33"/>
      <c r="F20" s="33"/>
    </row>
    <row r="21" customFormat="false" ht="15" hidden="false" customHeight="true" outlineLevel="0" collapsed="false">
      <c r="A21" s="39" t="s">
        <v>232</v>
      </c>
      <c r="B21" s="39"/>
      <c r="C21" s="39"/>
      <c r="D21" s="39"/>
      <c r="E21" s="39"/>
      <c r="F21" s="39"/>
    </row>
    <row r="22" customFormat="false" ht="15" hidden="false" customHeight="true" outlineLevel="0" collapsed="false">
      <c r="A22" s="40" t="s">
        <v>233</v>
      </c>
      <c r="B22" s="40"/>
      <c r="C22" s="40"/>
      <c r="D22" s="40"/>
      <c r="E22" s="40"/>
      <c r="F22" s="40"/>
    </row>
    <row r="23" customFormat="false" ht="15" hidden="false" customHeight="true" outlineLevel="0" collapsed="false">
      <c r="A23" s="45" t="s">
        <v>234</v>
      </c>
      <c r="B23" s="45"/>
      <c r="C23" s="45"/>
      <c r="D23" s="45"/>
      <c r="E23" s="45"/>
      <c r="F23" s="45"/>
    </row>
    <row r="24" customFormat="false" ht="15" hidden="false" customHeight="true" outlineLevel="0" collapsed="false">
      <c r="A24" s="46" t="s">
        <v>818</v>
      </c>
      <c r="B24" s="46"/>
      <c r="C24" s="46"/>
      <c r="D24" s="46"/>
      <c r="E24" s="46"/>
      <c r="F24" s="46"/>
    </row>
    <row r="25" customFormat="false" ht="16.5" hidden="false" customHeight="true" outlineLevel="0" collapsed="false">
      <c r="A25" s="33" t="s">
        <v>236</v>
      </c>
      <c r="B25" s="33"/>
      <c r="C25" s="33"/>
      <c r="D25" s="33"/>
      <c r="E25" s="33"/>
      <c r="F25" s="33"/>
    </row>
    <row r="26" customFormat="false" ht="15" hidden="false" customHeight="true" outlineLevel="0" collapsed="false">
      <c r="A26" s="47" t="s">
        <v>237</v>
      </c>
      <c r="B26" s="47"/>
      <c r="C26" s="47"/>
      <c r="D26" s="47"/>
      <c r="E26" s="47"/>
      <c r="F26" s="47"/>
    </row>
    <row r="27" customFormat="false" ht="15" hidden="false" customHeight="false" outlineLevel="0" collapsed="false">
      <c r="A27" s="48" t="s">
        <v>238</v>
      </c>
      <c r="B27" s="48" t="s">
        <v>239</v>
      </c>
      <c r="C27" s="48" t="s">
        <v>240</v>
      </c>
      <c r="D27" s="48" t="s">
        <v>241</v>
      </c>
      <c r="E27" s="48" t="s">
        <v>242</v>
      </c>
      <c r="F27" s="48" t="s">
        <v>243</v>
      </c>
    </row>
    <row r="28" customFormat="false" ht="15" hidden="false" customHeight="true" outlineLevel="0" collapsed="false">
      <c r="A28" s="35" t="s">
        <v>1061</v>
      </c>
      <c r="B28" s="49" t="s">
        <v>245</v>
      </c>
      <c r="C28" s="35" t="s">
        <v>948</v>
      </c>
      <c r="D28" s="50"/>
      <c r="E28" s="51" t="s">
        <v>259</v>
      </c>
      <c r="F28" s="35"/>
    </row>
    <row r="29" customFormat="false" ht="24.75" hidden="false" customHeight="false" outlineLevel="0" collapsed="false">
      <c r="A29" s="35"/>
      <c r="B29" s="52" t="s">
        <v>949</v>
      </c>
      <c r="C29" s="35"/>
      <c r="D29" s="50"/>
      <c r="E29" s="51"/>
      <c r="F29" s="35"/>
    </row>
    <row r="30" customFormat="false" ht="15" hidden="false" customHeight="true" outlineLevel="0" collapsed="false">
      <c r="A30" s="47" t="s">
        <v>255</v>
      </c>
      <c r="B30" s="47"/>
      <c r="C30" s="47"/>
      <c r="D30" s="47"/>
      <c r="E30" s="47"/>
      <c r="F30" s="47"/>
    </row>
    <row r="31" customFormat="false" ht="15" hidden="false" customHeight="false" outlineLevel="0" collapsed="false">
      <c r="A31" s="48" t="s">
        <v>238</v>
      </c>
      <c r="B31" s="48" t="s">
        <v>239</v>
      </c>
      <c r="C31" s="48" t="s">
        <v>240</v>
      </c>
      <c r="D31" s="48" t="s">
        <v>241</v>
      </c>
      <c r="E31" s="48" t="s">
        <v>242</v>
      </c>
      <c r="F31" s="48" t="s">
        <v>243</v>
      </c>
    </row>
    <row r="32" customFormat="false" ht="72.75" hidden="false" customHeight="false" outlineLevel="0" collapsed="false">
      <c r="A32" s="35" t="s">
        <v>1062</v>
      </c>
      <c r="B32" s="35" t="s">
        <v>1063</v>
      </c>
      <c r="C32" s="35" t="s">
        <v>1064</v>
      </c>
      <c r="D32" s="51" t="s">
        <v>251</v>
      </c>
      <c r="E32" s="51" t="s">
        <v>259</v>
      </c>
      <c r="F32" s="53" t="n">
        <v>100</v>
      </c>
    </row>
    <row r="33" customFormat="false" ht="15" hidden="false" customHeight="true" outlineLevel="0" collapsed="false">
      <c r="A33" s="47" t="s">
        <v>263</v>
      </c>
      <c r="B33" s="47"/>
      <c r="C33" s="47"/>
      <c r="D33" s="47"/>
      <c r="E33" s="47"/>
      <c r="F33" s="47"/>
    </row>
    <row r="34" customFormat="false" ht="15" hidden="false" customHeight="false" outlineLevel="0" collapsed="false">
      <c r="A34" s="48" t="s">
        <v>238</v>
      </c>
      <c r="B34" s="48" t="s">
        <v>239</v>
      </c>
      <c r="C34" s="48" t="s">
        <v>240</v>
      </c>
      <c r="D34" s="48" t="s">
        <v>241</v>
      </c>
      <c r="E34" s="48" t="s">
        <v>242</v>
      </c>
      <c r="F34" s="48" t="s">
        <v>243</v>
      </c>
    </row>
    <row r="35" customFormat="false" ht="108.75" hidden="false" customHeight="false" outlineLevel="0" collapsed="false">
      <c r="A35" s="35" t="s">
        <v>1065</v>
      </c>
      <c r="B35" s="35" t="s">
        <v>1066</v>
      </c>
      <c r="C35" s="35" t="s">
        <v>1067</v>
      </c>
      <c r="D35" s="51" t="s">
        <v>251</v>
      </c>
      <c r="E35" s="51" t="s">
        <v>274</v>
      </c>
      <c r="F35" s="53" t="n">
        <v>100</v>
      </c>
    </row>
    <row r="36" customFormat="false" ht="24.75" hidden="false" customHeight="false" outlineLevel="0" collapsed="false">
      <c r="A36" s="35" t="s">
        <v>1068</v>
      </c>
      <c r="B36" s="35" t="s">
        <v>1069</v>
      </c>
      <c r="C36" s="35" t="s">
        <v>1070</v>
      </c>
      <c r="D36" s="51" t="s">
        <v>251</v>
      </c>
      <c r="E36" s="51" t="s">
        <v>474</v>
      </c>
      <c r="F36" s="53" t="n">
        <v>100</v>
      </c>
    </row>
    <row r="37" customFormat="false" ht="36.75" hidden="false" customHeight="false" outlineLevel="0" collapsed="false">
      <c r="A37" s="35" t="s">
        <v>1071</v>
      </c>
      <c r="B37" s="35" t="s">
        <v>1072</v>
      </c>
      <c r="C37" s="35" t="s">
        <v>1073</v>
      </c>
      <c r="D37" s="51" t="s">
        <v>251</v>
      </c>
      <c r="E37" s="51" t="s">
        <v>259</v>
      </c>
      <c r="F37" s="53" t="n">
        <v>75</v>
      </c>
    </row>
    <row r="38" customFormat="false" ht="15" hidden="false" customHeight="true" outlineLevel="0" collapsed="false">
      <c r="A38" s="47" t="s">
        <v>270</v>
      </c>
      <c r="B38" s="47"/>
      <c r="C38" s="47"/>
      <c r="D38" s="47"/>
      <c r="E38" s="47"/>
      <c r="F38" s="47"/>
    </row>
    <row r="39" customFormat="false" ht="15" hidden="false" customHeight="false" outlineLevel="0" collapsed="false">
      <c r="A39" s="48" t="s">
        <v>238</v>
      </c>
      <c r="B39" s="48" t="s">
        <v>239</v>
      </c>
      <c r="C39" s="48" t="s">
        <v>240</v>
      </c>
      <c r="D39" s="48" t="s">
        <v>241</v>
      </c>
      <c r="E39" s="48" t="s">
        <v>242</v>
      </c>
      <c r="F39" s="48" t="s">
        <v>243</v>
      </c>
    </row>
    <row r="40" customFormat="false" ht="36.75" hidden="false" customHeight="false" outlineLevel="0" collapsed="false">
      <c r="A40" s="35" t="s">
        <v>1074</v>
      </c>
      <c r="B40" s="35" t="s">
        <v>1075</v>
      </c>
      <c r="C40" s="35" t="s">
        <v>1076</v>
      </c>
      <c r="D40" s="51" t="s">
        <v>1077</v>
      </c>
      <c r="E40" s="51" t="s">
        <v>274</v>
      </c>
      <c r="F40" s="53" t="n">
        <v>1</v>
      </c>
    </row>
    <row r="41" customFormat="false" ht="36.75" hidden="false" customHeight="false" outlineLevel="0" collapsed="false">
      <c r="A41" s="35" t="s">
        <v>1078</v>
      </c>
      <c r="B41" s="35" t="s">
        <v>1079</v>
      </c>
      <c r="C41" s="35" t="s">
        <v>1080</v>
      </c>
      <c r="D41" s="51" t="s">
        <v>1081</v>
      </c>
      <c r="E41" s="51" t="s">
        <v>274</v>
      </c>
      <c r="F41" s="53" t="n">
        <v>1</v>
      </c>
    </row>
    <row r="42" customFormat="false" ht="60.75" hidden="false" customHeight="false" outlineLevel="0" collapsed="false">
      <c r="A42" s="35" t="s">
        <v>1082</v>
      </c>
      <c r="B42" s="35" t="s">
        <v>1083</v>
      </c>
      <c r="C42" s="35" t="s">
        <v>1084</v>
      </c>
      <c r="D42" s="51" t="s">
        <v>1081</v>
      </c>
      <c r="E42" s="51" t="s">
        <v>274</v>
      </c>
      <c r="F42" s="53" t="n">
        <v>1</v>
      </c>
    </row>
    <row r="43" customFormat="false" ht="36.75" hidden="false" customHeight="false" outlineLevel="0" collapsed="false">
      <c r="A43" s="35" t="s">
        <v>1085</v>
      </c>
      <c r="B43" s="35" t="s">
        <v>1086</v>
      </c>
      <c r="C43" s="35" t="s">
        <v>1087</v>
      </c>
      <c r="D43" s="51" t="s">
        <v>1077</v>
      </c>
      <c r="E43" s="51" t="s">
        <v>274</v>
      </c>
      <c r="F43" s="53" t="n">
        <v>1</v>
      </c>
    </row>
    <row r="44" customFormat="false" ht="36.75" hidden="false" customHeight="false" outlineLevel="0" collapsed="false">
      <c r="A44" s="35" t="s">
        <v>1088</v>
      </c>
      <c r="B44" s="35" t="s">
        <v>1089</v>
      </c>
      <c r="C44" s="35" t="s">
        <v>1090</v>
      </c>
      <c r="D44" s="51" t="s">
        <v>251</v>
      </c>
      <c r="E44" s="51" t="s">
        <v>274</v>
      </c>
      <c r="F44" s="53" t="n">
        <v>100</v>
      </c>
    </row>
    <row r="45" customFormat="false" ht="15" hidden="false" customHeight="false" outlineLevel="0" collapsed="false">
      <c r="A45" s="54"/>
      <c r="B45" s="54"/>
      <c r="C45" s="54"/>
      <c r="D45" s="54"/>
      <c r="E45" s="54"/>
      <c r="F45" s="54"/>
    </row>
    <row r="46" customFormat="false" ht="39" hidden="false" customHeight="true" outlineLevel="0" collapsed="false">
      <c r="A46" s="55" t="s">
        <v>301</v>
      </c>
      <c r="B46" s="55"/>
      <c r="C46" s="55"/>
      <c r="D46" s="55"/>
      <c r="E46" s="55"/>
      <c r="F46" s="55"/>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0:F30"/>
    <mergeCell ref="A33:F33"/>
    <mergeCell ref="A38:F38"/>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214</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218</v>
      </c>
      <c r="C6" s="35"/>
      <c r="D6" s="35"/>
      <c r="E6" s="35"/>
      <c r="F6" s="35"/>
    </row>
    <row r="7" customFormat="false" ht="15" hidden="false" customHeight="true" outlineLevel="0" collapsed="false">
      <c r="A7" s="34" t="s">
        <v>219</v>
      </c>
      <c r="B7" s="36" t="s">
        <v>220</v>
      </c>
      <c r="C7" s="36"/>
      <c r="D7" s="36"/>
      <c r="E7" s="36"/>
      <c r="F7" s="36"/>
    </row>
    <row r="8" customFormat="false" ht="15" hidden="false" customHeight="true" outlineLevel="0" collapsed="false">
      <c r="A8" s="37" t="s">
        <v>221</v>
      </c>
      <c r="B8" s="37"/>
      <c r="C8" s="37"/>
      <c r="D8" s="37"/>
      <c r="E8" s="37"/>
      <c r="F8" s="38" t="n">
        <v>1557.347729</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226</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228</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3" t="s">
        <v>230</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31</v>
      </c>
      <c r="B19" s="33"/>
      <c r="C19" s="33"/>
      <c r="D19" s="33"/>
      <c r="E19" s="33"/>
      <c r="F19" s="33"/>
    </row>
    <row r="20" customFormat="false" ht="15" hidden="false" customHeight="true" outlineLevel="0" collapsed="false">
      <c r="A20" s="39" t="s">
        <v>232</v>
      </c>
      <c r="B20" s="39"/>
      <c r="C20" s="39"/>
      <c r="D20" s="39"/>
      <c r="E20" s="39"/>
      <c r="F20" s="39"/>
    </row>
    <row r="21" customFormat="false" ht="15" hidden="false" customHeight="true" outlineLevel="0" collapsed="false">
      <c r="A21" s="40" t="s">
        <v>233</v>
      </c>
      <c r="B21" s="40"/>
      <c r="C21" s="40"/>
      <c r="D21" s="40"/>
      <c r="E21" s="40"/>
      <c r="F21" s="40"/>
    </row>
    <row r="22" customFormat="false" ht="15" hidden="false" customHeight="true" outlineLevel="0" collapsed="false">
      <c r="A22" s="45" t="s">
        <v>234</v>
      </c>
      <c r="B22" s="45"/>
      <c r="C22" s="45"/>
      <c r="D22" s="45"/>
      <c r="E22" s="45"/>
      <c r="F22" s="45"/>
    </row>
    <row r="23" customFormat="false" ht="15" hidden="false" customHeight="true" outlineLevel="0" collapsed="false">
      <c r="A23" s="46" t="s">
        <v>235</v>
      </c>
      <c r="B23" s="46"/>
      <c r="C23" s="46"/>
      <c r="D23" s="46"/>
      <c r="E23" s="46"/>
      <c r="F23" s="46"/>
    </row>
    <row r="24" customFormat="false" ht="16.5" hidden="false" customHeight="true" outlineLevel="0" collapsed="false">
      <c r="A24" s="33" t="s">
        <v>236</v>
      </c>
      <c r="B24" s="33"/>
      <c r="C24" s="33"/>
      <c r="D24" s="33"/>
      <c r="E24" s="33"/>
      <c r="F24" s="33"/>
    </row>
    <row r="25" customFormat="false" ht="15" hidden="false" customHeight="true" outlineLevel="0" collapsed="false">
      <c r="A25" s="47" t="s">
        <v>237</v>
      </c>
      <c r="B25" s="47"/>
      <c r="C25" s="47"/>
      <c r="D25" s="47"/>
      <c r="E25" s="47"/>
      <c r="F25" s="47"/>
    </row>
    <row r="26" customFormat="false" ht="15" hidden="false" customHeight="false" outlineLevel="0" collapsed="false">
      <c r="A26" s="48" t="s">
        <v>238</v>
      </c>
      <c r="B26" s="48" t="s">
        <v>239</v>
      </c>
      <c r="C26" s="48" t="s">
        <v>240</v>
      </c>
      <c r="D26" s="48" t="s">
        <v>241</v>
      </c>
      <c r="E26" s="48" t="s">
        <v>242</v>
      </c>
      <c r="F26" s="48" t="s">
        <v>243</v>
      </c>
    </row>
    <row r="27" customFormat="false" ht="15" hidden="false" customHeight="true" outlineLevel="0" collapsed="false">
      <c r="A27" s="35" t="s">
        <v>244</v>
      </c>
      <c r="B27" s="49" t="s">
        <v>245</v>
      </c>
      <c r="C27" s="35" t="s">
        <v>246</v>
      </c>
      <c r="D27" s="50"/>
      <c r="E27" s="51" t="s">
        <v>247</v>
      </c>
      <c r="F27" s="35"/>
    </row>
    <row r="28" customFormat="false" ht="48.75" hidden="false" customHeight="false" outlineLevel="0" collapsed="false">
      <c r="A28" s="35"/>
      <c r="B28" s="52" t="s">
        <v>248</v>
      </c>
      <c r="C28" s="35"/>
      <c r="D28" s="50"/>
      <c r="E28" s="51"/>
      <c r="F28" s="35"/>
    </row>
    <row r="29" customFormat="false" ht="72.75" hidden="false" customHeight="false" outlineLevel="0" collapsed="false">
      <c r="A29" s="35" t="s">
        <v>244</v>
      </c>
      <c r="B29" s="35" t="s">
        <v>249</v>
      </c>
      <c r="C29" s="35" t="s">
        <v>250</v>
      </c>
      <c r="D29" s="51" t="s">
        <v>251</v>
      </c>
      <c r="E29" s="51" t="s">
        <v>252</v>
      </c>
      <c r="F29" s="53" t="n">
        <v>50.4</v>
      </c>
    </row>
    <row r="30" customFormat="false" ht="60.75" hidden="false" customHeight="false" outlineLevel="0" collapsed="false">
      <c r="A30" s="35" t="s">
        <v>244</v>
      </c>
      <c r="B30" s="35" t="s">
        <v>253</v>
      </c>
      <c r="C30" s="35" t="s">
        <v>254</v>
      </c>
      <c r="D30" s="51" t="s">
        <v>251</v>
      </c>
      <c r="E30" s="51" t="s">
        <v>252</v>
      </c>
      <c r="F30" s="53" t="n">
        <v>39.5</v>
      </c>
    </row>
    <row r="31" customFormat="false" ht="15" hidden="false" customHeight="true" outlineLevel="0" collapsed="false">
      <c r="A31" s="47" t="s">
        <v>255</v>
      </c>
      <c r="B31" s="47"/>
      <c r="C31" s="47"/>
      <c r="D31" s="47"/>
      <c r="E31" s="47"/>
      <c r="F31" s="47"/>
    </row>
    <row r="32" customFormat="false" ht="15" hidden="false" customHeight="false" outlineLevel="0" collapsed="false">
      <c r="A32" s="48" t="s">
        <v>238</v>
      </c>
      <c r="B32" s="48" t="s">
        <v>239</v>
      </c>
      <c r="C32" s="48" t="s">
        <v>240</v>
      </c>
      <c r="D32" s="48" t="s">
        <v>241</v>
      </c>
      <c r="E32" s="48" t="s">
        <v>242</v>
      </c>
      <c r="F32" s="48" t="s">
        <v>243</v>
      </c>
    </row>
    <row r="33" customFormat="false" ht="72.75" hidden="false" customHeight="false" outlineLevel="0" collapsed="false">
      <c r="A33" s="35" t="s">
        <v>256</v>
      </c>
      <c r="B33" s="35" t="s">
        <v>257</v>
      </c>
      <c r="C33" s="35" t="s">
        <v>258</v>
      </c>
      <c r="D33" s="51" t="s">
        <v>251</v>
      </c>
      <c r="E33" s="51" t="s">
        <v>259</v>
      </c>
      <c r="F33" s="53" t="n">
        <v>100</v>
      </c>
    </row>
    <row r="34" customFormat="false" ht="72.75" hidden="false" customHeight="false" outlineLevel="0" collapsed="false">
      <c r="A34" s="35" t="s">
        <v>256</v>
      </c>
      <c r="B34" s="35" t="s">
        <v>260</v>
      </c>
      <c r="C34" s="35" t="s">
        <v>261</v>
      </c>
      <c r="D34" s="51" t="s">
        <v>262</v>
      </c>
      <c r="E34" s="51" t="s">
        <v>259</v>
      </c>
      <c r="F34" s="53" t="n">
        <v>5.45</v>
      </c>
    </row>
    <row r="35" customFormat="false" ht="15" hidden="false" customHeight="true" outlineLevel="0" collapsed="false">
      <c r="A35" s="47" t="s">
        <v>263</v>
      </c>
      <c r="B35" s="47"/>
      <c r="C35" s="47"/>
      <c r="D35" s="47"/>
      <c r="E35" s="47"/>
      <c r="F35" s="47"/>
    </row>
    <row r="36" customFormat="false" ht="15" hidden="false" customHeight="false" outlineLevel="0" collapsed="false">
      <c r="A36" s="48" t="s">
        <v>238</v>
      </c>
      <c r="B36" s="48" t="s">
        <v>239</v>
      </c>
      <c r="C36" s="48" t="s">
        <v>240</v>
      </c>
      <c r="D36" s="48" t="s">
        <v>241</v>
      </c>
      <c r="E36" s="48" t="s">
        <v>242</v>
      </c>
      <c r="F36" s="48" t="s">
        <v>243</v>
      </c>
    </row>
    <row r="37" customFormat="false" ht="48.75" hidden="false" customHeight="false" outlineLevel="0" collapsed="false">
      <c r="A37" s="35" t="s">
        <v>264</v>
      </c>
      <c r="B37" s="35" t="s">
        <v>265</v>
      </c>
      <c r="C37" s="35" t="s">
        <v>266</v>
      </c>
      <c r="D37" s="51" t="s">
        <v>251</v>
      </c>
      <c r="E37" s="51" t="s">
        <v>259</v>
      </c>
      <c r="F37" s="53" t="n">
        <v>100</v>
      </c>
    </row>
    <row r="38" customFormat="false" ht="36.75" hidden="false" customHeight="false" outlineLevel="0" collapsed="false">
      <c r="A38" s="35" t="s">
        <v>267</v>
      </c>
      <c r="B38" s="35" t="s">
        <v>268</v>
      </c>
      <c r="C38" s="35" t="s">
        <v>269</v>
      </c>
      <c r="D38" s="51" t="s">
        <v>251</v>
      </c>
      <c r="E38" s="51" t="s">
        <v>259</v>
      </c>
      <c r="F38" s="53" t="n">
        <v>100</v>
      </c>
    </row>
    <row r="39" customFormat="false" ht="15" hidden="false" customHeight="true" outlineLevel="0" collapsed="false">
      <c r="A39" s="47" t="s">
        <v>270</v>
      </c>
      <c r="B39" s="47"/>
      <c r="C39" s="47"/>
      <c r="D39" s="47"/>
      <c r="E39" s="47"/>
      <c r="F39" s="47"/>
    </row>
    <row r="40" customFormat="false" ht="15" hidden="false" customHeight="false" outlineLevel="0" collapsed="false">
      <c r="A40" s="48" t="s">
        <v>238</v>
      </c>
      <c r="B40" s="48" t="s">
        <v>239</v>
      </c>
      <c r="C40" s="48" t="s">
        <v>240</v>
      </c>
      <c r="D40" s="48" t="s">
        <v>241</v>
      </c>
      <c r="E40" s="48" t="s">
        <v>242</v>
      </c>
      <c r="F40" s="48" t="s">
        <v>243</v>
      </c>
    </row>
    <row r="41" customFormat="false" ht="72.75" hidden="false" customHeight="false" outlineLevel="0" collapsed="false">
      <c r="A41" s="35" t="s">
        <v>271</v>
      </c>
      <c r="B41" s="35" t="s">
        <v>272</v>
      </c>
      <c r="C41" s="35" t="s">
        <v>273</v>
      </c>
      <c r="D41" s="51" t="s">
        <v>251</v>
      </c>
      <c r="E41" s="51" t="s">
        <v>274</v>
      </c>
      <c r="F41" s="53" t="n">
        <v>100</v>
      </c>
    </row>
    <row r="42" customFormat="false" ht="48.75" hidden="false" customHeight="false" outlineLevel="0" collapsed="false">
      <c r="A42" s="35" t="s">
        <v>275</v>
      </c>
      <c r="B42" s="35" t="s">
        <v>276</v>
      </c>
      <c r="C42" s="35" t="s">
        <v>277</v>
      </c>
      <c r="D42" s="51" t="s">
        <v>251</v>
      </c>
      <c r="E42" s="51" t="s">
        <v>278</v>
      </c>
      <c r="F42" s="53" t="n">
        <v>100</v>
      </c>
    </row>
    <row r="43" customFormat="false" ht="36.75" hidden="false" customHeight="false" outlineLevel="0" collapsed="false">
      <c r="A43" s="35" t="s">
        <v>279</v>
      </c>
      <c r="B43" s="35" t="s">
        <v>280</v>
      </c>
      <c r="C43" s="35" t="s">
        <v>281</v>
      </c>
      <c r="D43" s="51" t="s">
        <v>251</v>
      </c>
      <c r="E43" s="51" t="s">
        <v>282</v>
      </c>
      <c r="F43" s="53" t="n">
        <v>100</v>
      </c>
    </row>
    <row r="44" customFormat="false" ht="36.75" hidden="false" customHeight="false" outlineLevel="0" collapsed="false">
      <c r="A44" s="35" t="s">
        <v>283</v>
      </c>
      <c r="B44" s="35" t="s">
        <v>284</v>
      </c>
      <c r="C44" s="35" t="s">
        <v>285</v>
      </c>
      <c r="D44" s="51" t="s">
        <v>251</v>
      </c>
      <c r="E44" s="51" t="s">
        <v>282</v>
      </c>
      <c r="F44" s="53" t="n">
        <v>100</v>
      </c>
    </row>
    <row r="45" customFormat="false" ht="36.75" hidden="false" customHeight="false" outlineLevel="0" collapsed="false">
      <c r="A45" s="35" t="s">
        <v>286</v>
      </c>
      <c r="B45" s="35" t="s">
        <v>287</v>
      </c>
      <c r="C45" s="35" t="s">
        <v>288</v>
      </c>
      <c r="D45" s="51" t="s">
        <v>251</v>
      </c>
      <c r="E45" s="51" t="s">
        <v>278</v>
      </c>
      <c r="F45" s="53" t="n">
        <v>100</v>
      </c>
    </row>
    <row r="46" customFormat="false" ht="36.75" hidden="false" customHeight="false" outlineLevel="0" collapsed="false">
      <c r="A46" s="35" t="s">
        <v>289</v>
      </c>
      <c r="B46" s="35" t="s">
        <v>290</v>
      </c>
      <c r="C46" s="35" t="s">
        <v>291</v>
      </c>
      <c r="D46" s="51" t="s">
        <v>251</v>
      </c>
      <c r="E46" s="51" t="s">
        <v>282</v>
      </c>
      <c r="F46" s="53" t="n">
        <v>5</v>
      </c>
    </row>
    <row r="47" customFormat="false" ht="36.75" hidden="false" customHeight="false" outlineLevel="0" collapsed="false">
      <c r="A47" s="35" t="s">
        <v>292</v>
      </c>
      <c r="B47" s="35" t="s">
        <v>293</v>
      </c>
      <c r="C47" s="35" t="s">
        <v>294</v>
      </c>
      <c r="D47" s="51" t="s">
        <v>251</v>
      </c>
      <c r="E47" s="51" t="s">
        <v>274</v>
      </c>
      <c r="F47" s="53" t="n">
        <v>100</v>
      </c>
    </row>
    <row r="48" customFormat="false" ht="48.75" hidden="false" customHeight="false" outlineLevel="0" collapsed="false">
      <c r="A48" s="35" t="s">
        <v>295</v>
      </c>
      <c r="B48" s="35" t="s">
        <v>296</v>
      </c>
      <c r="C48" s="35" t="s">
        <v>297</v>
      </c>
      <c r="D48" s="51" t="s">
        <v>251</v>
      </c>
      <c r="E48" s="51" t="s">
        <v>274</v>
      </c>
      <c r="F48" s="53" t="n">
        <v>100</v>
      </c>
    </row>
    <row r="49" customFormat="false" ht="48.75" hidden="false" customHeight="false" outlineLevel="0" collapsed="false">
      <c r="A49" s="35" t="s">
        <v>298</v>
      </c>
      <c r="B49" s="35" t="s">
        <v>299</v>
      </c>
      <c r="C49" s="35" t="s">
        <v>300</v>
      </c>
      <c r="D49" s="51" t="s">
        <v>251</v>
      </c>
      <c r="E49" s="51" t="s">
        <v>278</v>
      </c>
      <c r="F49" s="53" t="n">
        <v>100</v>
      </c>
    </row>
    <row r="50" customFormat="false" ht="15" hidden="false" customHeight="false" outlineLevel="0" collapsed="false">
      <c r="A50" s="54"/>
      <c r="B50" s="54"/>
      <c r="C50" s="54"/>
      <c r="D50" s="54"/>
      <c r="E50" s="54"/>
      <c r="F50" s="54"/>
    </row>
    <row r="51" customFormat="false" ht="39" hidden="false" customHeight="true" outlineLevel="0" collapsed="false">
      <c r="A51" s="55" t="s">
        <v>301</v>
      </c>
      <c r="B51" s="55"/>
      <c r="C51" s="55"/>
      <c r="D51" s="55"/>
      <c r="E51" s="55"/>
      <c r="F51"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5:F35"/>
    <mergeCell ref="A39:F39"/>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1091</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1092</v>
      </c>
      <c r="C6" s="35"/>
      <c r="D6" s="35"/>
      <c r="E6" s="35"/>
      <c r="F6" s="35"/>
    </row>
    <row r="7" customFormat="false" ht="15" hidden="false" customHeight="true" outlineLevel="0" collapsed="false">
      <c r="A7" s="34" t="s">
        <v>219</v>
      </c>
      <c r="B7" s="36" t="s">
        <v>1093</v>
      </c>
      <c r="C7" s="36"/>
      <c r="D7" s="36"/>
      <c r="E7" s="36"/>
      <c r="F7" s="36"/>
    </row>
    <row r="8" customFormat="false" ht="15" hidden="false" customHeight="true" outlineLevel="0" collapsed="false">
      <c r="A8" s="37" t="s">
        <v>221</v>
      </c>
      <c r="B8" s="37"/>
      <c r="C8" s="37"/>
      <c r="D8" s="37"/>
      <c r="E8" s="37"/>
      <c r="F8" s="38" t="n">
        <v>524.685232</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815</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816</v>
      </c>
      <c r="C15" s="43"/>
      <c r="D15" s="43"/>
      <c r="E15" s="43"/>
      <c r="F15" s="43"/>
    </row>
    <row r="16" customFormat="false" ht="15" hidden="false" customHeight="true" outlineLevel="0" collapsed="false">
      <c r="A16" s="41"/>
      <c r="B16" s="43" t="s">
        <v>1060</v>
      </c>
      <c r="C16" s="43"/>
      <c r="D16" s="43"/>
      <c r="E16" s="43"/>
      <c r="F16" s="43"/>
    </row>
    <row r="17" customFormat="false" ht="15" hidden="false" customHeight="true" outlineLevel="0" collapsed="false">
      <c r="A17" s="41"/>
      <c r="B17" s="42" t="s">
        <v>229</v>
      </c>
      <c r="C17" s="42"/>
      <c r="D17" s="42"/>
      <c r="E17" s="42"/>
      <c r="F17" s="42"/>
    </row>
    <row r="18" customFormat="false" ht="15" hidden="false" customHeight="true" outlineLevel="0" collapsed="false">
      <c r="A18" s="41"/>
      <c r="B18" s="43" t="s">
        <v>401</v>
      </c>
      <c r="C18" s="43"/>
      <c r="D18" s="43"/>
      <c r="E18" s="43"/>
      <c r="F18" s="43"/>
    </row>
    <row r="19" customFormat="false" ht="15" hidden="false" customHeight="true" outlineLevel="0" collapsed="false">
      <c r="A19" s="41"/>
      <c r="B19" s="44"/>
      <c r="C19" s="44"/>
      <c r="D19" s="44"/>
      <c r="E19" s="44"/>
      <c r="F19" s="44"/>
    </row>
    <row r="20" customFormat="false" ht="16.5" hidden="false" customHeight="true" outlineLevel="0" collapsed="false">
      <c r="A20" s="33" t="s">
        <v>231</v>
      </c>
      <c r="B20" s="33"/>
      <c r="C20" s="33"/>
      <c r="D20" s="33"/>
      <c r="E20" s="33"/>
      <c r="F20" s="33"/>
    </row>
    <row r="21" customFormat="false" ht="15" hidden="false" customHeight="true" outlineLevel="0" collapsed="false">
      <c r="A21" s="39" t="s">
        <v>232</v>
      </c>
      <c r="B21" s="39"/>
      <c r="C21" s="39"/>
      <c r="D21" s="39"/>
      <c r="E21" s="39"/>
      <c r="F21" s="39"/>
    </row>
    <row r="22" customFormat="false" ht="15" hidden="false" customHeight="true" outlineLevel="0" collapsed="false">
      <c r="A22" s="40" t="s">
        <v>233</v>
      </c>
      <c r="B22" s="40"/>
      <c r="C22" s="40"/>
      <c r="D22" s="40"/>
      <c r="E22" s="40"/>
      <c r="F22" s="40"/>
    </row>
    <row r="23" customFormat="false" ht="15" hidden="false" customHeight="true" outlineLevel="0" collapsed="false">
      <c r="A23" s="45" t="s">
        <v>234</v>
      </c>
      <c r="B23" s="45"/>
      <c r="C23" s="45"/>
      <c r="D23" s="45"/>
      <c r="E23" s="45"/>
      <c r="F23" s="45"/>
    </row>
    <row r="24" customFormat="false" ht="15" hidden="false" customHeight="true" outlineLevel="0" collapsed="false">
      <c r="A24" s="46" t="s">
        <v>818</v>
      </c>
      <c r="B24" s="46"/>
      <c r="C24" s="46"/>
      <c r="D24" s="46"/>
      <c r="E24" s="46"/>
      <c r="F24" s="46"/>
    </row>
    <row r="25" customFormat="false" ht="16.5" hidden="false" customHeight="true" outlineLevel="0" collapsed="false">
      <c r="A25" s="33" t="s">
        <v>236</v>
      </c>
      <c r="B25" s="33"/>
      <c r="C25" s="33"/>
      <c r="D25" s="33"/>
      <c r="E25" s="33"/>
      <c r="F25" s="33"/>
    </row>
    <row r="26" customFormat="false" ht="15" hidden="false" customHeight="true" outlineLevel="0" collapsed="false">
      <c r="A26" s="47" t="s">
        <v>237</v>
      </c>
      <c r="B26" s="47"/>
      <c r="C26" s="47"/>
      <c r="D26" s="47"/>
      <c r="E26" s="47"/>
      <c r="F26" s="47"/>
    </row>
    <row r="27" customFormat="false" ht="15" hidden="false" customHeight="false" outlineLevel="0" collapsed="false">
      <c r="A27" s="48" t="s">
        <v>238</v>
      </c>
      <c r="B27" s="48" t="s">
        <v>239</v>
      </c>
      <c r="C27" s="48" t="s">
        <v>240</v>
      </c>
      <c r="D27" s="48" t="s">
        <v>241</v>
      </c>
      <c r="E27" s="48" t="s">
        <v>242</v>
      </c>
      <c r="F27" s="48" t="s">
        <v>243</v>
      </c>
    </row>
    <row r="28" customFormat="false" ht="15" hidden="false" customHeight="true" outlineLevel="0" collapsed="false">
      <c r="A28" s="35" t="s">
        <v>1094</v>
      </c>
      <c r="B28" s="49" t="s">
        <v>245</v>
      </c>
      <c r="C28" s="35" t="s">
        <v>820</v>
      </c>
      <c r="D28" s="50"/>
      <c r="E28" s="51" t="s">
        <v>259</v>
      </c>
      <c r="F28" s="35"/>
    </row>
    <row r="29" customFormat="false" ht="24.75" hidden="false" customHeight="false" outlineLevel="0" collapsed="false">
      <c r="A29" s="35"/>
      <c r="B29" s="52" t="s">
        <v>821</v>
      </c>
      <c r="C29" s="35"/>
      <c r="D29" s="50"/>
      <c r="E29" s="51"/>
      <c r="F29" s="35"/>
    </row>
    <row r="30" customFormat="false" ht="15" hidden="false" customHeight="true" outlineLevel="0" collapsed="false">
      <c r="A30" s="35" t="s">
        <v>1094</v>
      </c>
      <c r="B30" s="49" t="s">
        <v>245</v>
      </c>
      <c r="C30" s="35" t="s">
        <v>948</v>
      </c>
      <c r="D30" s="50"/>
      <c r="E30" s="51" t="s">
        <v>259</v>
      </c>
      <c r="F30" s="35"/>
    </row>
    <row r="31" customFormat="false" ht="24.75" hidden="false" customHeight="false" outlineLevel="0" collapsed="false">
      <c r="A31" s="35"/>
      <c r="B31" s="52" t="s">
        <v>949</v>
      </c>
      <c r="C31" s="35"/>
      <c r="D31" s="50"/>
      <c r="E31" s="51"/>
      <c r="F31" s="35"/>
    </row>
    <row r="32" customFormat="false" ht="15" hidden="false" customHeight="true" outlineLevel="0" collapsed="false">
      <c r="A32" s="47" t="s">
        <v>255</v>
      </c>
      <c r="B32" s="47"/>
      <c r="C32" s="47"/>
      <c r="D32" s="47"/>
      <c r="E32" s="47"/>
      <c r="F32" s="47"/>
    </row>
    <row r="33" customFormat="false" ht="15" hidden="false" customHeight="false" outlineLevel="0" collapsed="false">
      <c r="A33" s="48" t="s">
        <v>238</v>
      </c>
      <c r="B33" s="48" t="s">
        <v>239</v>
      </c>
      <c r="C33" s="48" t="s">
        <v>240</v>
      </c>
      <c r="D33" s="48" t="s">
        <v>241</v>
      </c>
      <c r="E33" s="48" t="s">
        <v>242</v>
      </c>
      <c r="F33" s="48" t="s">
        <v>243</v>
      </c>
    </row>
    <row r="34" customFormat="false" ht="36.75" hidden="false" customHeight="false" outlineLevel="0" collapsed="false">
      <c r="A34" s="35" t="s">
        <v>1095</v>
      </c>
      <c r="B34" s="35" t="s">
        <v>1096</v>
      </c>
      <c r="C34" s="35" t="s">
        <v>1097</v>
      </c>
      <c r="D34" s="51" t="s">
        <v>251</v>
      </c>
      <c r="E34" s="51" t="s">
        <v>259</v>
      </c>
      <c r="F34" s="53" t="n">
        <v>100</v>
      </c>
    </row>
    <row r="35" customFormat="false" ht="15" hidden="false" customHeight="true" outlineLevel="0" collapsed="false">
      <c r="A35" s="47" t="s">
        <v>263</v>
      </c>
      <c r="B35" s="47"/>
      <c r="C35" s="47"/>
      <c r="D35" s="47"/>
      <c r="E35" s="47"/>
      <c r="F35" s="47"/>
    </row>
    <row r="36" customFormat="false" ht="15" hidden="false" customHeight="false" outlineLevel="0" collapsed="false">
      <c r="A36" s="48" t="s">
        <v>238</v>
      </c>
      <c r="B36" s="48" t="s">
        <v>239</v>
      </c>
      <c r="C36" s="48" t="s">
        <v>240</v>
      </c>
      <c r="D36" s="48" t="s">
        <v>241</v>
      </c>
      <c r="E36" s="48" t="s">
        <v>242</v>
      </c>
      <c r="F36" s="48" t="s">
        <v>243</v>
      </c>
    </row>
    <row r="37" customFormat="false" ht="48.75" hidden="false" customHeight="false" outlineLevel="0" collapsed="false">
      <c r="A37" s="35" t="s">
        <v>1098</v>
      </c>
      <c r="B37" s="35" t="s">
        <v>1099</v>
      </c>
      <c r="C37" s="35" t="s">
        <v>1100</v>
      </c>
      <c r="D37" s="51" t="s">
        <v>251</v>
      </c>
      <c r="E37" s="51" t="s">
        <v>278</v>
      </c>
      <c r="F37" s="53" t="n">
        <v>69.42</v>
      </c>
    </row>
    <row r="38" customFormat="false" ht="15" hidden="false" customHeight="true" outlineLevel="0" collapsed="false">
      <c r="A38" s="47" t="s">
        <v>270</v>
      </c>
      <c r="B38" s="47"/>
      <c r="C38" s="47"/>
      <c r="D38" s="47"/>
      <c r="E38" s="47"/>
      <c r="F38" s="47"/>
    </row>
    <row r="39" customFormat="false" ht="15" hidden="false" customHeight="false" outlineLevel="0" collapsed="false">
      <c r="A39" s="48" t="s">
        <v>238</v>
      </c>
      <c r="B39" s="48" t="s">
        <v>239</v>
      </c>
      <c r="C39" s="48" t="s">
        <v>240</v>
      </c>
      <c r="D39" s="48" t="s">
        <v>241</v>
      </c>
      <c r="E39" s="48" t="s">
        <v>242</v>
      </c>
      <c r="F39" s="48" t="s">
        <v>243</v>
      </c>
    </row>
    <row r="40" customFormat="false" ht="48.75" hidden="false" customHeight="false" outlineLevel="0" collapsed="false">
      <c r="A40" s="35" t="s">
        <v>1101</v>
      </c>
      <c r="B40" s="35" t="s">
        <v>1102</v>
      </c>
      <c r="C40" s="35" t="s">
        <v>1103</v>
      </c>
      <c r="D40" s="51" t="s">
        <v>251</v>
      </c>
      <c r="E40" s="51" t="s">
        <v>278</v>
      </c>
      <c r="F40" s="53" t="n">
        <v>66.96</v>
      </c>
    </row>
    <row r="41" customFormat="false" ht="15" hidden="false" customHeight="false" outlineLevel="0" collapsed="false">
      <c r="A41" s="54"/>
      <c r="B41" s="54"/>
      <c r="C41" s="54"/>
      <c r="D41" s="54"/>
      <c r="E41" s="54"/>
      <c r="F41" s="54"/>
    </row>
    <row r="42" customFormat="false" ht="39" hidden="false" customHeight="true" outlineLevel="0" collapsed="false">
      <c r="A42" s="55" t="s">
        <v>301</v>
      </c>
      <c r="B42" s="55"/>
      <c r="C42" s="55"/>
      <c r="D42" s="55"/>
      <c r="E42" s="55"/>
      <c r="F42" s="55"/>
    </row>
  </sheetData>
  <mergeCells count="42">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0:A31"/>
    <mergeCell ref="C30:C31"/>
    <mergeCell ref="D30:D31"/>
    <mergeCell ref="E30:E31"/>
    <mergeCell ref="F30:F31"/>
    <mergeCell ref="A32:F32"/>
    <mergeCell ref="A35:F35"/>
    <mergeCell ref="A38:F38"/>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1104</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497</v>
      </c>
      <c r="C6" s="35"/>
      <c r="D6" s="35"/>
      <c r="E6" s="35"/>
      <c r="F6" s="35"/>
    </row>
    <row r="7" customFormat="false" ht="15" hidden="false" customHeight="true" outlineLevel="0" collapsed="false">
      <c r="A7" s="34" t="s">
        <v>219</v>
      </c>
      <c r="B7" s="36" t="s">
        <v>1105</v>
      </c>
      <c r="C7" s="36"/>
      <c r="D7" s="36"/>
      <c r="E7" s="36"/>
      <c r="F7" s="36"/>
    </row>
    <row r="8" customFormat="false" ht="15" hidden="false" customHeight="true" outlineLevel="0" collapsed="false">
      <c r="A8" s="37" t="s">
        <v>221</v>
      </c>
      <c r="B8" s="37"/>
      <c r="C8" s="37"/>
      <c r="D8" s="37"/>
      <c r="E8" s="37"/>
      <c r="F8" s="38" t="n">
        <v>776.184878</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226</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871</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3" t="s">
        <v>401</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31</v>
      </c>
      <c r="B19" s="33"/>
      <c r="C19" s="33"/>
      <c r="D19" s="33"/>
      <c r="E19" s="33"/>
      <c r="F19" s="33"/>
    </row>
    <row r="20" customFormat="false" ht="15" hidden="false" customHeight="true" outlineLevel="0" collapsed="false">
      <c r="A20" s="39" t="s">
        <v>232</v>
      </c>
      <c r="B20" s="39"/>
      <c r="C20" s="39"/>
      <c r="D20" s="39"/>
      <c r="E20" s="39"/>
      <c r="F20" s="39"/>
    </row>
    <row r="21" customFormat="false" ht="15" hidden="false" customHeight="true" outlineLevel="0" collapsed="false">
      <c r="A21" s="40" t="s">
        <v>233</v>
      </c>
      <c r="B21" s="40"/>
      <c r="C21" s="40"/>
      <c r="D21" s="40"/>
      <c r="E21" s="40"/>
      <c r="F21" s="40"/>
    </row>
    <row r="22" customFormat="false" ht="15" hidden="false" customHeight="true" outlineLevel="0" collapsed="false">
      <c r="A22" s="45" t="s">
        <v>234</v>
      </c>
      <c r="B22" s="45"/>
      <c r="C22" s="45"/>
      <c r="D22" s="45"/>
      <c r="E22" s="45"/>
      <c r="F22" s="45"/>
    </row>
    <row r="23" customFormat="false" ht="15" hidden="false" customHeight="true" outlineLevel="0" collapsed="false">
      <c r="A23" s="46" t="s">
        <v>351</v>
      </c>
      <c r="B23" s="46"/>
      <c r="C23" s="46"/>
      <c r="D23" s="46"/>
      <c r="E23" s="46"/>
      <c r="F23" s="46"/>
    </row>
    <row r="24" customFormat="false" ht="16.5" hidden="false" customHeight="true" outlineLevel="0" collapsed="false">
      <c r="A24" s="33" t="s">
        <v>236</v>
      </c>
      <c r="B24" s="33"/>
      <c r="C24" s="33"/>
      <c r="D24" s="33"/>
      <c r="E24" s="33"/>
      <c r="F24" s="33"/>
    </row>
    <row r="25" customFormat="false" ht="15" hidden="false" customHeight="true" outlineLevel="0" collapsed="false">
      <c r="A25" s="47" t="s">
        <v>237</v>
      </c>
      <c r="B25" s="47"/>
      <c r="C25" s="47"/>
      <c r="D25" s="47"/>
      <c r="E25" s="47"/>
      <c r="F25" s="47"/>
    </row>
    <row r="26" customFormat="false" ht="15" hidden="false" customHeight="false" outlineLevel="0" collapsed="false">
      <c r="A26" s="48" t="s">
        <v>238</v>
      </c>
      <c r="B26" s="48" t="s">
        <v>239</v>
      </c>
      <c r="C26" s="48" t="s">
        <v>240</v>
      </c>
      <c r="D26" s="48" t="s">
        <v>241</v>
      </c>
      <c r="E26" s="48" t="s">
        <v>242</v>
      </c>
      <c r="F26" s="48" t="s">
        <v>243</v>
      </c>
    </row>
    <row r="27" customFormat="false" ht="15" hidden="false" customHeight="true" outlineLevel="0" collapsed="false">
      <c r="A27" s="35" t="s">
        <v>1106</v>
      </c>
      <c r="B27" s="49" t="s">
        <v>245</v>
      </c>
      <c r="C27" s="35" t="s">
        <v>500</v>
      </c>
      <c r="D27" s="51" t="s">
        <v>251</v>
      </c>
      <c r="E27" s="51" t="s">
        <v>259</v>
      </c>
      <c r="F27" s="35"/>
    </row>
    <row r="28" customFormat="false" ht="24.75" hidden="false" customHeight="false" outlineLevel="0" collapsed="false">
      <c r="A28" s="35"/>
      <c r="B28" s="52" t="s">
        <v>501</v>
      </c>
      <c r="C28" s="35"/>
      <c r="D28" s="51"/>
      <c r="E28" s="51"/>
      <c r="F28" s="35"/>
    </row>
    <row r="29" customFormat="false" ht="60.75" hidden="false" customHeight="false" outlineLevel="0" collapsed="false">
      <c r="A29" s="35" t="s">
        <v>1106</v>
      </c>
      <c r="B29" s="35" t="s">
        <v>1107</v>
      </c>
      <c r="C29" s="35" t="s">
        <v>1108</v>
      </c>
      <c r="D29" s="51" t="s">
        <v>251</v>
      </c>
      <c r="E29" s="51" t="s">
        <v>259</v>
      </c>
      <c r="F29" s="53" t="n">
        <v>89.06</v>
      </c>
    </row>
    <row r="30" customFormat="false" ht="15" hidden="false" customHeight="true" outlineLevel="0" collapsed="false">
      <c r="A30" s="47" t="s">
        <v>255</v>
      </c>
      <c r="B30" s="47"/>
      <c r="C30" s="47"/>
      <c r="D30" s="47"/>
      <c r="E30" s="47"/>
      <c r="F30" s="47"/>
    </row>
    <row r="31" customFormat="false" ht="15" hidden="false" customHeight="false" outlineLevel="0" collapsed="false">
      <c r="A31" s="48" t="s">
        <v>238</v>
      </c>
      <c r="B31" s="48" t="s">
        <v>239</v>
      </c>
      <c r="C31" s="48" t="s">
        <v>240</v>
      </c>
      <c r="D31" s="48" t="s">
        <v>241</v>
      </c>
      <c r="E31" s="48" t="s">
        <v>242</v>
      </c>
      <c r="F31" s="48" t="s">
        <v>243</v>
      </c>
    </row>
    <row r="32" customFormat="false" ht="60.75" hidden="false" customHeight="false" outlineLevel="0" collapsed="false">
      <c r="A32" s="35" t="s">
        <v>1109</v>
      </c>
      <c r="B32" s="35" t="s">
        <v>1110</v>
      </c>
      <c r="C32" s="35" t="s">
        <v>1111</v>
      </c>
      <c r="D32" s="51" t="s">
        <v>251</v>
      </c>
      <c r="E32" s="51" t="s">
        <v>259</v>
      </c>
      <c r="F32" s="53" t="n">
        <v>95.92</v>
      </c>
    </row>
    <row r="33" customFormat="false" ht="15" hidden="false" customHeight="true" outlineLevel="0" collapsed="false">
      <c r="A33" s="47" t="s">
        <v>263</v>
      </c>
      <c r="B33" s="47"/>
      <c r="C33" s="47"/>
      <c r="D33" s="47"/>
      <c r="E33" s="47"/>
      <c r="F33" s="47"/>
    </row>
    <row r="34" customFormat="false" ht="15" hidden="false" customHeight="false" outlineLevel="0" collapsed="false">
      <c r="A34" s="48" t="s">
        <v>238</v>
      </c>
      <c r="B34" s="48" t="s">
        <v>239</v>
      </c>
      <c r="C34" s="48" t="s">
        <v>240</v>
      </c>
      <c r="D34" s="48" t="s">
        <v>241</v>
      </c>
      <c r="E34" s="48" t="s">
        <v>242</v>
      </c>
      <c r="F34" s="48" t="s">
        <v>243</v>
      </c>
    </row>
    <row r="35" customFormat="false" ht="72.75" hidden="false" customHeight="false" outlineLevel="0" collapsed="false">
      <c r="A35" s="35" t="s">
        <v>1112</v>
      </c>
      <c r="B35" s="35" t="s">
        <v>1113</v>
      </c>
      <c r="C35" s="35" t="s">
        <v>1114</v>
      </c>
      <c r="D35" s="51" t="s">
        <v>251</v>
      </c>
      <c r="E35" s="51" t="s">
        <v>474</v>
      </c>
      <c r="F35" s="53" t="n">
        <v>100</v>
      </c>
    </row>
    <row r="36" customFormat="false" ht="15" hidden="false" customHeight="true" outlineLevel="0" collapsed="false">
      <c r="A36" s="47" t="s">
        <v>270</v>
      </c>
      <c r="B36" s="47"/>
      <c r="C36" s="47"/>
      <c r="D36" s="47"/>
      <c r="E36" s="47"/>
      <c r="F36" s="47"/>
    </row>
    <row r="37" customFormat="false" ht="15" hidden="false" customHeight="false" outlineLevel="0" collapsed="false">
      <c r="A37" s="48" t="s">
        <v>238</v>
      </c>
      <c r="B37" s="48" t="s">
        <v>239</v>
      </c>
      <c r="C37" s="48" t="s">
        <v>240</v>
      </c>
      <c r="D37" s="48" t="s">
        <v>241</v>
      </c>
      <c r="E37" s="48" t="s">
        <v>242</v>
      </c>
      <c r="F37" s="48" t="s">
        <v>243</v>
      </c>
    </row>
    <row r="38" customFormat="false" ht="72.75" hidden="false" customHeight="false" outlineLevel="0" collapsed="false">
      <c r="A38" s="35" t="s">
        <v>1115</v>
      </c>
      <c r="B38" s="35" t="s">
        <v>1116</v>
      </c>
      <c r="C38" s="35" t="s">
        <v>1117</v>
      </c>
      <c r="D38" s="51" t="s">
        <v>251</v>
      </c>
      <c r="E38" s="51" t="s">
        <v>274</v>
      </c>
      <c r="F38" s="53" t="n">
        <v>75</v>
      </c>
    </row>
    <row r="39" customFormat="false" ht="72.75" hidden="false" customHeight="false" outlineLevel="0" collapsed="false">
      <c r="A39" s="35" t="s">
        <v>1118</v>
      </c>
      <c r="B39" s="35" t="s">
        <v>1119</v>
      </c>
      <c r="C39" s="35" t="s">
        <v>1120</v>
      </c>
      <c r="D39" s="51" t="s">
        <v>251</v>
      </c>
      <c r="E39" s="51" t="s">
        <v>278</v>
      </c>
      <c r="F39" s="53" t="n">
        <v>100</v>
      </c>
    </row>
    <row r="40" customFormat="false" ht="15" hidden="false" customHeight="false" outlineLevel="0" collapsed="false">
      <c r="A40" s="54"/>
      <c r="B40" s="54"/>
      <c r="C40" s="54"/>
      <c r="D40" s="54"/>
      <c r="E40" s="54"/>
      <c r="F40" s="54"/>
    </row>
    <row r="41" customFormat="false" ht="39" hidden="false" customHeight="true" outlineLevel="0" collapsed="false">
      <c r="A41" s="55" t="s">
        <v>301</v>
      </c>
      <c r="B41" s="55"/>
      <c r="C41" s="55"/>
      <c r="D41" s="55"/>
      <c r="E41" s="55"/>
      <c r="F41"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1121</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1122</v>
      </c>
      <c r="C6" s="35"/>
      <c r="D6" s="35"/>
      <c r="E6" s="35"/>
      <c r="F6" s="35"/>
    </row>
    <row r="7" customFormat="false" ht="15" hidden="false" customHeight="true" outlineLevel="0" collapsed="false">
      <c r="A7" s="34" t="s">
        <v>219</v>
      </c>
      <c r="B7" s="36" t="s">
        <v>1123</v>
      </c>
      <c r="C7" s="36"/>
      <c r="D7" s="36"/>
      <c r="E7" s="36"/>
      <c r="F7" s="36"/>
    </row>
    <row r="8" customFormat="false" ht="15" hidden="false" customHeight="true" outlineLevel="0" collapsed="false">
      <c r="A8" s="37" t="s">
        <v>221</v>
      </c>
      <c r="B8" s="37"/>
      <c r="C8" s="37"/>
      <c r="D8" s="37"/>
      <c r="E8" s="37"/>
      <c r="F8" s="38" t="n">
        <v>1918.021644</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815</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816</v>
      </c>
      <c r="C15" s="43"/>
      <c r="D15" s="43"/>
      <c r="E15" s="43"/>
      <c r="F15" s="43"/>
    </row>
    <row r="16" customFormat="false" ht="15" hidden="false" customHeight="true" outlineLevel="0" collapsed="false">
      <c r="A16" s="41"/>
      <c r="B16" s="43" t="s">
        <v>1124</v>
      </c>
      <c r="C16" s="43"/>
      <c r="D16" s="43"/>
      <c r="E16" s="43"/>
      <c r="F16" s="43"/>
    </row>
    <row r="17" customFormat="false" ht="15" hidden="false" customHeight="true" outlineLevel="0" collapsed="false">
      <c r="A17" s="41"/>
      <c r="B17" s="43" t="s">
        <v>1060</v>
      </c>
      <c r="C17" s="43"/>
      <c r="D17" s="43"/>
      <c r="E17" s="43"/>
      <c r="F17" s="43"/>
    </row>
    <row r="18" customFormat="false" ht="15" hidden="false" customHeight="true" outlineLevel="0" collapsed="false">
      <c r="A18" s="41"/>
      <c r="B18" s="42" t="s">
        <v>229</v>
      </c>
      <c r="C18" s="42"/>
      <c r="D18" s="42"/>
      <c r="E18" s="42"/>
      <c r="F18" s="42"/>
    </row>
    <row r="19" customFormat="false" ht="15" hidden="false" customHeight="true" outlineLevel="0" collapsed="false">
      <c r="A19" s="41"/>
      <c r="B19" s="43" t="s">
        <v>230</v>
      </c>
      <c r="C19" s="43"/>
      <c r="D19" s="43"/>
      <c r="E19" s="43"/>
      <c r="F19" s="43"/>
    </row>
    <row r="20" customFormat="false" ht="15" hidden="false" customHeight="true" outlineLevel="0" collapsed="false">
      <c r="A20" s="41"/>
      <c r="B20" s="43" t="s">
        <v>401</v>
      </c>
      <c r="C20" s="43"/>
      <c r="D20" s="43"/>
      <c r="E20" s="43"/>
      <c r="F20" s="43"/>
    </row>
    <row r="21" customFormat="false" ht="15" hidden="false" customHeight="false" outlineLevel="0" collapsed="false">
      <c r="A21" s="41"/>
      <c r="B21" s="44"/>
      <c r="C21" s="44"/>
      <c r="D21" s="44"/>
      <c r="E21" s="44"/>
      <c r="F21" s="44"/>
    </row>
    <row r="22" customFormat="false" ht="16.5" hidden="false" customHeight="true" outlineLevel="0" collapsed="false">
      <c r="A22" s="33" t="s">
        <v>231</v>
      </c>
      <c r="B22" s="33"/>
      <c r="C22" s="33"/>
      <c r="D22" s="33"/>
      <c r="E22" s="33"/>
      <c r="F22" s="33"/>
    </row>
    <row r="23" customFormat="false" ht="15" hidden="false" customHeight="true" outlineLevel="0" collapsed="false">
      <c r="A23" s="39" t="s">
        <v>232</v>
      </c>
      <c r="B23" s="39"/>
      <c r="C23" s="39"/>
      <c r="D23" s="39"/>
      <c r="E23" s="39"/>
      <c r="F23" s="39"/>
    </row>
    <row r="24" customFormat="false" ht="15" hidden="false" customHeight="true" outlineLevel="0" collapsed="false">
      <c r="A24" s="40" t="s">
        <v>233</v>
      </c>
      <c r="B24" s="40"/>
      <c r="C24" s="40"/>
      <c r="D24" s="40"/>
      <c r="E24" s="40"/>
      <c r="F24" s="40"/>
    </row>
    <row r="25" customFormat="false" ht="15" hidden="false" customHeight="true" outlineLevel="0" collapsed="false">
      <c r="A25" s="45" t="s">
        <v>234</v>
      </c>
      <c r="B25" s="45"/>
      <c r="C25" s="45"/>
      <c r="D25" s="45"/>
      <c r="E25" s="45"/>
      <c r="F25" s="45"/>
    </row>
    <row r="26" customFormat="false" ht="15" hidden="false" customHeight="true" outlineLevel="0" collapsed="false">
      <c r="A26" s="46" t="s">
        <v>818</v>
      </c>
      <c r="B26" s="46"/>
      <c r="C26" s="46"/>
      <c r="D26" s="46"/>
      <c r="E26" s="46"/>
      <c r="F26" s="46"/>
    </row>
    <row r="27" customFormat="false" ht="16.5" hidden="false" customHeight="true" outlineLevel="0" collapsed="false">
      <c r="A27" s="33" t="s">
        <v>236</v>
      </c>
      <c r="B27" s="33"/>
      <c r="C27" s="33"/>
      <c r="D27" s="33"/>
      <c r="E27" s="33"/>
      <c r="F27" s="33"/>
    </row>
    <row r="28" customFormat="false" ht="15" hidden="false" customHeight="true" outlineLevel="0" collapsed="false">
      <c r="A28" s="47" t="s">
        <v>237</v>
      </c>
      <c r="B28" s="47"/>
      <c r="C28" s="47"/>
      <c r="D28" s="47"/>
      <c r="E28" s="47"/>
      <c r="F28" s="47"/>
    </row>
    <row r="29" customFormat="false" ht="15" hidden="false" customHeight="false" outlineLevel="0" collapsed="false">
      <c r="A29" s="48" t="s">
        <v>238</v>
      </c>
      <c r="B29" s="48" t="s">
        <v>239</v>
      </c>
      <c r="C29" s="48" t="s">
        <v>240</v>
      </c>
      <c r="D29" s="48" t="s">
        <v>241</v>
      </c>
      <c r="E29" s="48" t="s">
        <v>242</v>
      </c>
      <c r="F29" s="48" t="s">
        <v>243</v>
      </c>
    </row>
    <row r="30" customFormat="false" ht="15" hidden="false" customHeight="true" outlineLevel="0" collapsed="false">
      <c r="A30" s="35" t="s">
        <v>1125</v>
      </c>
      <c r="B30" s="49" t="s">
        <v>245</v>
      </c>
      <c r="C30" s="35" t="s">
        <v>948</v>
      </c>
      <c r="D30" s="50"/>
      <c r="E30" s="51" t="s">
        <v>259</v>
      </c>
      <c r="F30" s="35"/>
    </row>
    <row r="31" customFormat="false" ht="24.75" hidden="false" customHeight="false" outlineLevel="0" collapsed="false">
      <c r="A31" s="35"/>
      <c r="B31" s="52" t="s">
        <v>949</v>
      </c>
      <c r="C31" s="35"/>
      <c r="D31" s="50"/>
      <c r="E31" s="51"/>
      <c r="F31" s="35"/>
    </row>
    <row r="32" customFormat="false" ht="15" hidden="false" customHeight="true" outlineLevel="0" collapsed="false">
      <c r="A32" s="35" t="s">
        <v>1125</v>
      </c>
      <c r="B32" s="49" t="s">
        <v>245</v>
      </c>
      <c r="C32" s="35" t="s">
        <v>820</v>
      </c>
      <c r="D32" s="50"/>
      <c r="E32" s="51" t="s">
        <v>259</v>
      </c>
      <c r="F32" s="35"/>
    </row>
    <row r="33" customFormat="false" ht="24.75" hidden="false" customHeight="false" outlineLevel="0" collapsed="false">
      <c r="A33" s="35"/>
      <c r="B33" s="52" t="s">
        <v>821</v>
      </c>
      <c r="C33" s="35"/>
      <c r="D33" s="50"/>
      <c r="E33" s="51"/>
      <c r="F33" s="35"/>
    </row>
    <row r="34" customFormat="false" ht="15" hidden="false" customHeight="true" outlineLevel="0" collapsed="false">
      <c r="A34" s="47" t="s">
        <v>255</v>
      </c>
      <c r="B34" s="47"/>
      <c r="C34" s="47"/>
      <c r="D34" s="47"/>
      <c r="E34" s="47"/>
      <c r="F34" s="47"/>
    </row>
    <row r="35" customFormat="false" ht="15" hidden="false" customHeight="false" outlineLevel="0" collapsed="false">
      <c r="A35" s="48" t="s">
        <v>238</v>
      </c>
      <c r="B35" s="48" t="s">
        <v>239</v>
      </c>
      <c r="C35" s="48" t="s">
        <v>240</v>
      </c>
      <c r="D35" s="48" t="s">
        <v>241</v>
      </c>
      <c r="E35" s="48" t="s">
        <v>242</v>
      </c>
      <c r="F35" s="48" t="s">
        <v>243</v>
      </c>
    </row>
    <row r="36" customFormat="false" ht="48.75" hidden="false" customHeight="false" outlineLevel="0" collapsed="false">
      <c r="A36" s="35" t="s">
        <v>1126</v>
      </c>
      <c r="B36" s="35" t="s">
        <v>1127</v>
      </c>
      <c r="C36" s="35" t="s">
        <v>1128</v>
      </c>
      <c r="D36" s="51" t="s">
        <v>251</v>
      </c>
      <c r="E36" s="51" t="s">
        <v>259</v>
      </c>
      <c r="F36" s="53" t="n">
        <v>100</v>
      </c>
    </row>
    <row r="37" customFormat="false" ht="15" hidden="false" customHeight="true" outlineLevel="0" collapsed="false">
      <c r="A37" s="47" t="s">
        <v>263</v>
      </c>
      <c r="B37" s="47"/>
      <c r="C37" s="47"/>
      <c r="D37" s="47"/>
      <c r="E37" s="47"/>
      <c r="F37" s="47"/>
    </row>
    <row r="38" customFormat="false" ht="15" hidden="false" customHeight="false" outlineLevel="0" collapsed="false">
      <c r="A38" s="48" t="s">
        <v>238</v>
      </c>
      <c r="B38" s="48" t="s">
        <v>239</v>
      </c>
      <c r="C38" s="48" t="s">
        <v>240</v>
      </c>
      <c r="D38" s="48" t="s">
        <v>241</v>
      </c>
      <c r="E38" s="48" t="s">
        <v>242</v>
      </c>
      <c r="F38" s="48" t="s">
        <v>243</v>
      </c>
    </row>
    <row r="39" customFormat="false" ht="36.75" hidden="false" customHeight="false" outlineLevel="0" collapsed="false">
      <c r="A39" s="35" t="s">
        <v>1129</v>
      </c>
      <c r="B39" s="35" t="s">
        <v>1130</v>
      </c>
      <c r="C39" s="35" t="s">
        <v>1131</v>
      </c>
      <c r="D39" s="51" t="s">
        <v>251</v>
      </c>
      <c r="E39" s="51" t="s">
        <v>432</v>
      </c>
      <c r="F39" s="53" t="n">
        <v>100</v>
      </c>
    </row>
    <row r="40" customFormat="false" ht="24.75" hidden="false" customHeight="false" outlineLevel="0" collapsed="false">
      <c r="A40" s="35" t="s">
        <v>1132</v>
      </c>
      <c r="B40" s="35" t="s">
        <v>1133</v>
      </c>
      <c r="C40" s="35" t="s">
        <v>1134</v>
      </c>
      <c r="D40" s="51" t="s">
        <v>251</v>
      </c>
      <c r="E40" s="51" t="s">
        <v>432</v>
      </c>
      <c r="F40" s="53" t="n">
        <v>100</v>
      </c>
    </row>
    <row r="41" customFormat="false" ht="60.75" hidden="false" customHeight="false" outlineLevel="0" collapsed="false">
      <c r="A41" s="35" t="s">
        <v>1135</v>
      </c>
      <c r="B41" s="35" t="s">
        <v>1136</v>
      </c>
      <c r="C41" s="35" t="s">
        <v>1137</v>
      </c>
      <c r="D41" s="51" t="s">
        <v>251</v>
      </c>
      <c r="E41" s="51" t="s">
        <v>366</v>
      </c>
      <c r="F41" s="53" t="n">
        <v>100</v>
      </c>
    </row>
    <row r="42" customFormat="false" ht="48.75" hidden="false" customHeight="false" outlineLevel="0" collapsed="false">
      <c r="A42" s="35" t="s">
        <v>1138</v>
      </c>
      <c r="B42" s="35" t="s">
        <v>1139</v>
      </c>
      <c r="C42" s="35" t="s">
        <v>1140</v>
      </c>
      <c r="D42" s="51" t="s">
        <v>251</v>
      </c>
      <c r="E42" s="51" t="s">
        <v>278</v>
      </c>
      <c r="F42" s="53" t="n">
        <v>100</v>
      </c>
    </row>
    <row r="43" customFormat="false" ht="36.75" hidden="false" customHeight="false" outlineLevel="0" collapsed="false">
      <c r="A43" s="35" t="s">
        <v>1141</v>
      </c>
      <c r="B43" s="35" t="s">
        <v>1142</v>
      </c>
      <c r="C43" s="35" t="s">
        <v>1143</v>
      </c>
      <c r="D43" s="51" t="s">
        <v>251</v>
      </c>
      <c r="E43" s="51" t="s">
        <v>278</v>
      </c>
      <c r="F43" s="53" t="n">
        <v>100</v>
      </c>
    </row>
    <row r="44" customFormat="false" ht="36.75" hidden="false" customHeight="false" outlineLevel="0" collapsed="false">
      <c r="A44" s="35" t="s">
        <v>1144</v>
      </c>
      <c r="B44" s="35" t="s">
        <v>1145</v>
      </c>
      <c r="C44" s="35" t="s">
        <v>1146</v>
      </c>
      <c r="D44" s="51" t="s">
        <v>251</v>
      </c>
      <c r="E44" s="51" t="s">
        <v>274</v>
      </c>
      <c r="F44" s="53" t="n">
        <v>100</v>
      </c>
    </row>
    <row r="45" customFormat="false" ht="60.75" hidden="false" customHeight="false" outlineLevel="0" collapsed="false">
      <c r="A45" s="35" t="s">
        <v>1147</v>
      </c>
      <c r="B45" s="35" t="s">
        <v>1148</v>
      </c>
      <c r="C45" s="35" t="s">
        <v>1149</v>
      </c>
      <c r="D45" s="51" t="s">
        <v>251</v>
      </c>
      <c r="E45" s="51" t="s">
        <v>274</v>
      </c>
      <c r="F45" s="53" t="n">
        <v>100</v>
      </c>
    </row>
    <row r="46" customFormat="false" ht="15" hidden="false" customHeight="true" outlineLevel="0" collapsed="false">
      <c r="A46" s="47" t="s">
        <v>270</v>
      </c>
      <c r="B46" s="47"/>
      <c r="C46" s="47"/>
      <c r="D46" s="47"/>
      <c r="E46" s="47"/>
      <c r="F46" s="47"/>
    </row>
    <row r="47" customFormat="false" ht="15" hidden="false" customHeight="false" outlineLevel="0" collapsed="false">
      <c r="A47" s="48" t="s">
        <v>238</v>
      </c>
      <c r="B47" s="48" t="s">
        <v>239</v>
      </c>
      <c r="C47" s="48" t="s">
        <v>240</v>
      </c>
      <c r="D47" s="48" t="s">
        <v>241</v>
      </c>
      <c r="E47" s="48" t="s">
        <v>242</v>
      </c>
      <c r="F47" s="48" t="s">
        <v>243</v>
      </c>
    </row>
    <row r="48" customFormat="false" ht="36.75" hidden="false" customHeight="false" outlineLevel="0" collapsed="false">
      <c r="A48" s="35" t="s">
        <v>1150</v>
      </c>
      <c r="B48" s="35" t="s">
        <v>1151</v>
      </c>
      <c r="C48" s="35" t="s">
        <v>1152</v>
      </c>
      <c r="D48" s="51" t="s">
        <v>251</v>
      </c>
      <c r="E48" s="51" t="s">
        <v>278</v>
      </c>
      <c r="F48" s="53" t="n">
        <v>100</v>
      </c>
    </row>
    <row r="49" customFormat="false" ht="48.75" hidden="false" customHeight="false" outlineLevel="0" collapsed="false">
      <c r="A49" s="35" t="s">
        <v>1153</v>
      </c>
      <c r="B49" s="35" t="s">
        <v>1154</v>
      </c>
      <c r="C49" s="35" t="s">
        <v>1155</v>
      </c>
      <c r="D49" s="51" t="s">
        <v>251</v>
      </c>
      <c r="E49" s="51" t="s">
        <v>278</v>
      </c>
      <c r="F49" s="53" t="n">
        <v>100</v>
      </c>
    </row>
    <row r="50" customFormat="false" ht="60.75" hidden="false" customHeight="false" outlineLevel="0" collapsed="false">
      <c r="A50" s="35" t="s">
        <v>1156</v>
      </c>
      <c r="B50" s="35" t="s">
        <v>1157</v>
      </c>
      <c r="C50" s="35" t="s">
        <v>1158</v>
      </c>
      <c r="D50" s="51" t="s">
        <v>251</v>
      </c>
      <c r="E50" s="51" t="s">
        <v>278</v>
      </c>
      <c r="F50" s="53" t="n">
        <v>88.64</v>
      </c>
    </row>
    <row r="51" customFormat="false" ht="60.75" hidden="false" customHeight="false" outlineLevel="0" collapsed="false">
      <c r="A51" s="35" t="s">
        <v>1159</v>
      </c>
      <c r="B51" s="35" t="s">
        <v>1160</v>
      </c>
      <c r="C51" s="35" t="s">
        <v>1161</v>
      </c>
      <c r="D51" s="51" t="s">
        <v>251</v>
      </c>
      <c r="E51" s="51" t="s">
        <v>432</v>
      </c>
      <c r="F51" s="53" t="n">
        <v>100</v>
      </c>
    </row>
    <row r="52" customFormat="false" ht="36.75" hidden="false" customHeight="false" outlineLevel="0" collapsed="false">
      <c r="A52" s="35" t="s">
        <v>1162</v>
      </c>
      <c r="B52" s="35" t="s">
        <v>1163</v>
      </c>
      <c r="C52" s="35" t="s">
        <v>1164</v>
      </c>
      <c r="D52" s="51" t="s">
        <v>251</v>
      </c>
      <c r="E52" s="51" t="s">
        <v>278</v>
      </c>
      <c r="F52" s="53" t="n">
        <v>100</v>
      </c>
    </row>
    <row r="53" customFormat="false" ht="36.75" hidden="false" customHeight="false" outlineLevel="0" collapsed="false">
      <c r="A53" s="35" t="s">
        <v>1165</v>
      </c>
      <c r="B53" s="35" t="s">
        <v>1166</v>
      </c>
      <c r="C53" s="35" t="s">
        <v>1167</v>
      </c>
      <c r="D53" s="51" t="s">
        <v>251</v>
      </c>
      <c r="E53" s="51" t="s">
        <v>278</v>
      </c>
      <c r="F53" s="53" t="n">
        <v>104</v>
      </c>
    </row>
    <row r="54" customFormat="false" ht="48.75" hidden="false" customHeight="false" outlineLevel="0" collapsed="false">
      <c r="A54" s="35" t="s">
        <v>1168</v>
      </c>
      <c r="B54" s="35" t="s">
        <v>1169</v>
      </c>
      <c r="C54" s="35" t="s">
        <v>1170</v>
      </c>
      <c r="D54" s="51" t="s">
        <v>251</v>
      </c>
      <c r="E54" s="51" t="s">
        <v>278</v>
      </c>
      <c r="F54" s="53" t="n">
        <v>100</v>
      </c>
    </row>
    <row r="55" customFormat="false" ht="96.75" hidden="false" customHeight="false" outlineLevel="0" collapsed="false">
      <c r="A55" s="35" t="s">
        <v>1171</v>
      </c>
      <c r="B55" s="35" t="s">
        <v>1172</v>
      </c>
      <c r="C55" s="35" t="s">
        <v>1173</v>
      </c>
      <c r="D55" s="51" t="s">
        <v>251</v>
      </c>
      <c r="E55" s="51" t="s">
        <v>274</v>
      </c>
      <c r="F55" s="53" t="n">
        <v>100</v>
      </c>
    </row>
    <row r="56" customFormat="false" ht="36.75" hidden="false" customHeight="false" outlineLevel="0" collapsed="false">
      <c r="A56" s="35" t="s">
        <v>1174</v>
      </c>
      <c r="B56" s="35" t="s">
        <v>1175</v>
      </c>
      <c r="C56" s="35" t="s">
        <v>1176</v>
      </c>
      <c r="D56" s="51" t="s">
        <v>251</v>
      </c>
      <c r="E56" s="51" t="s">
        <v>274</v>
      </c>
      <c r="F56" s="53" t="n">
        <v>100</v>
      </c>
    </row>
    <row r="57" customFormat="false" ht="36.75" hidden="false" customHeight="false" outlineLevel="0" collapsed="false">
      <c r="A57" s="35" t="s">
        <v>1177</v>
      </c>
      <c r="B57" s="35" t="s">
        <v>1178</v>
      </c>
      <c r="C57" s="35" t="s">
        <v>1179</v>
      </c>
      <c r="D57" s="51" t="s">
        <v>251</v>
      </c>
      <c r="E57" s="51" t="s">
        <v>278</v>
      </c>
      <c r="F57" s="53" t="n">
        <v>100</v>
      </c>
    </row>
    <row r="58" customFormat="false" ht="15" hidden="false" customHeight="false" outlineLevel="0" collapsed="false">
      <c r="A58" s="54"/>
      <c r="B58" s="54"/>
      <c r="C58" s="54"/>
      <c r="D58" s="54"/>
      <c r="E58" s="54"/>
      <c r="F58" s="54"/>
    </row>
    <row r="59" customFormat="false" ht="39" hidden="false" customHeight="true" outlineLevel="0" collapsed="false">
      <c r="A59" s="55" t="s">
        <v>301</v>
      </c>
      <c r="B59" s="55"/>
      <c r="C59" s="55"/>
      <c r="D59" s="55"/>
      <c r="E59" s="55"/>
      <c r="F59" s="55"/>
    </row>
  </sheetData>
  <mergeCells count="44">
    <mergeCell ref="A1:B1"/>
    <mergeCell ref="C1:F1"/>
    <mergeCell ref="A2:F2"/>
    <mergeCell ref="A3:F3"/>
    <mergeCell ref="B4:F4"/>
    <mergeCell ref="B5:F5"/>
    <mergeCell ref="B6:F6"/>
    <mergeCell ref="B7:F7"/>
    <mergeCell ref="A8:E8"/>
    <mergeCell ref="A9:F9"/>
    <mergeCell ref="A10:F10"/>
    <mergeCell ref="A11:F11"/>
    <mergeCell ref="A12:F12"/>
    <mergeCell ref="A13:F13"/>
    <mergeCell ref="A14:A20"/>
    <mergeCell ref="B14:F14"/>
    <mergeCell ref="B15:F15"/>
    <mergeCell ref="B16:F16"/>
    <mergeCell ref="B17:F17"/>
    <mergeCell ref="B18:F18"/>
    <mergeCell ref="B19:F19"/>
    <mergeCell ref="B20:F20"/>
    <mergeCell ref="B21:F21"/>
    <mergeCell ref="A22:F22"/>
    <mergeCell ref="A23:F23"/>
    <mergeCell ref="A24:F24"/>
    <mergeCell ref="A25:F25"/>
    <mergeCell ref="A26:F26"/>
    <mergeCell ref="A27:F27"/>
    <mergeCell ref="A28:F28"/>
    <mergeCell ref="A30:A31"/>
    <mergeCell ref="C30:C31"/>
    <mergeCell ref="D30:D31"/>
    <mergeCell ref="E30:E31"/>
    <mergeCell ref="F30:F31"/>
    <mergeCell ref="A32:A33"/>
    <mergeCell ref="C32:C33"/>
    <mergeCell ref="D32:D33"/>
    <mergeCell ref="E32:E33"/>
    <mergeCell ref="F32:F33"/>
    <mergeCell ref="A34:F34"/>
    <mergeCell ref="A37:F37"/>
    <mergeCell ref="A46:F46"/>
    <mergeCell ref="A59:F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42"/>
    <col collapsed="false" customWidth="true" hidden="false" outlineLevel="0" max="5" min="5" style="0" width="29.13"/>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22.5" hidden="false" customHeight="true" outlineLevel="0" collapsed="false">
      <c r="A4" s="34" t="s">
        <v>213</v>
      </c>
      <c r="B4" s="35" t="s">
        <v>1180</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1181</v>
      </c>
      <c r="C6" s="35"/>
      <c r="D6" s="35"/>
      <c r="E6" s="35"/>
      <c r="F6" s="35"/>
    </row>
    <row r="7" customFormat="false" ht="38.25" hidden="false" customHeight="true" outlineLevel="0" collapsed="false">
      <c r="A7" s="56" t="s">
        <v>219</v>
      </c>
      <c r="B7" s="36" t="s">
        <v>1182</v>
      </c>
      <c r="C7" s="36"/>
      <c r="D7" s="36"/>
      <c r="E7" s="36"/>
      <c r="F7" s="36"/>
    </row>
    <row r="8" customFormat="false" ht="15" hidden="false" customHeight="true" outlineLevel="0" collapsed="false">
      <c r="A8" s="37" t="s">
        <v>221</v>
      </c>
      <c r="B8" s="37"/>
      <c r="C8" s="37"/>
      <c r="D8" s="37"/>
      <c r="E8" s="37"/>
      <c r="F8" s="38" t="n">
        <v>29352.424805</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1183</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1184</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1185</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3" t="s">
        <v>230</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31</v>
      </c>
      <c r="B19" s="33"/>
      <c r="C19" s="33"/>
      <c r="D19" s="33"/>
      <c r="E19" s="33"/>
      <c r="F19" s="33"/>
    </row>
    <row r="20" customFormat="false" ht="15" hidden="false" customHeight="true" outlineLevel="0" collapsed="false">
      <c r="A20" s="39" t="s">
        <v>232</v>
      </c>
      <c r="B20" s="39"/>
      <c r="C20" s="39"/>
      <c r="D20" s="39"/>
      <c r="E20" s="39"/>
      <c r="F20" s="39"/>
    </row>
    <row r="21" customFormat="false" ht="15" hidden="false" customHeight="true" outlineLevel="0" collapsed="false">
      <c r="A21" s="40" t="s">
        <v>1186</v>
      </c>
      <c r="B21" s="40"/>
      <c r="C21" s="40"/>
      <c r="D21" s="40"/>
      <c r="E21" s="40"/>
      <c r="F21" s="40"/>
    </row>
    <row r="22" customFormat="false" ht="15" hidden="false" customHeight="true" outlineLevel="0" collapsed="false">
      <c r="A22" s="45" t="s">
        <v>234</v>
      </c>
      <c r="B22" s="45"/>
      <c r="C22" s="45"/>
      <c r="D22" s="45"/>
      <c r="E22" s="45"/>
      <c r="F22" s="45"/>
    </row>
    <row r="23" customFormat="false" ht="15" hidden="false" customHeight="true" outlineLevel="0" collapsed="false">
      <c r="A23" s="46" t="s">
        <v>1187</v>
      </c>
      <c r="B23" s="46"/>
      <c r="C23" s="46"/>
      <c r="D23" s="46"/>
      <c r="E23" s="46"/>
      <c r="F23" s="46"/>
    </row>
    <row r="24" customFormat="false" ht="16.5" hidden="false" customHeight="true" outlineLevel="0" collapsed="false">
      <c r="A24" s="33" t="s">
        <v>236</v>
      </c>
      <c r="B24" s="33"/>
      <c r="C24" s="33"/>
      <c r="D24" s="33"/>
      <c r="E24" s="33"/>
      <c r="F24" s="33"/>
    </row>
    <row r="25" customFormat="false" ht="15" hidden="false" customHeight="true" outlineLevel="0" collapsed="false">
      <c r="A25" s="47" t="s">
        <v>237</v>
      </c>
      <c r="B25" s="47"/>
      <c r="C25" s="47"/>
      <c r="D25" s="47"/>
      <c r="E25" s="47"/>
      <c r="F25" s="47"/>
    </row>
    <row r="26" customFormat="false" ht="15" hidden="false" customHeight="false" outlineLevel="0" collapsed="false">
      <c r="A26" s="48" t="s">
        <v>238</v>
      </c>
      <c r="B26" s="48" t="s">
        <v>239</v>
      </c>
      <c r="C26" s="48" t="s">
        <v>240</v>
      </c>
      <c r="D26" s="48" t="s">
        <v>241</v>
      </c>
      <c r="E26" s="48" t="s">
        <v>242</v>
      </c>
      <c r="F26" s="48" t="s">
        <v>243</v>
      </c>
    </row>
    <row r="27" customFormat="false" ht="15" hidden="false" customHeight="true" outlineLevel="0" collapsed="false">
      <c r="A27" s="35" t="s">
        <v>1188</v>
      </c>
      <c r="B27" s="49" t="s">
        <v>245</v>
      </c>
      <c r="C27" s="35" t="s">
        <v>1189</v>
      </c>
      <c r="D27" s="51" t="s">
        <v>1190</v>
      </c>
      <c r="E27" s="51" t="s">
        <v>1191</v>
      </c>
      <c r="F27" s="35"/>
    </row>
    <row r="28" customFormat="false" ht="48.75" hidden="false" customHeight="false" outlineLevel="0" collapsed="false">
      <c r="A28" s="35"/>
      <c r="B28" s="52" t="s">
        <v>1192</v>
      </c>
      <c r="C28" s="35"/>
      <c r="D28" s="51"/>
      <c r="E28" s="51"/>
      <c r="F28" s="35"/>
    </row>
    <row r="29" customFormat="false" ht="15" hidden="false" customHeight="true" outlineLevel="0" collapsed="false">
      <c r="A29" s="35" t="s">
        <v>1188</v>
      </c>
      <c r="B29" s="49" t="s">
        <v>245</v>
      </c>
      <c r="C29" s="35" t="s">
        <v>1193</v>
      </c>
      <c r="D29" s="51" t="s">
        <v>251</v>
      </c>
      <c r="E29" s="51" t="s">
        <v>1194</v>
      </c>
      <c r="F29" s="35"/>
    </row>
    <row r="30" customFormat="false" ht="15" hidden="false" customHeight="false" outlineLevel="0" collapsed="false">
      <c r="A30" s="35"/>
      <c r="B30" s="52" t="s">
        <v>1195</v>
      </c>
      <c r="C30" s="35"/>
      <c r="D30" s="51"/>
      <c r="E30" s="51"/>
      <c r="F30" s="35"/>
    </row>
    <row r="31" customFormat="false" ht="15" hidden="false" customHeight="true" outlineLevel="0" collapsed="false">
      <c r="A31" s="35" t="s">
        <v>1188</v>
      </c>
      <c r="B31" s="49" t="s">
        <v>245</v>
      </c>
      <c r="C31" s="35" t="s">
        <v>1196</v>
      </c>
      <c r="D31" s="51" t="s">
        <v>251</v>
      </c>
      <c r="E31" s="51" t="s">
        <v>1197</v>
      </c>
      <c r="F31" s="35"/>
    </row>
    <row r="32" customFormat="false" ht="72.75" hidden="false" customHeight="false" outlineLevel="0" collapsed="false">
      <c r="A32" s="35"/>
      <c r="B32" s="52" t="s">
        <v>1198</v>
      </c>
      <c r="C32" s="35"/>
      <c r="D32" s="51"/>
      <c r="E32" s="51"/>
      <c r="F32" s="35"/>
    </row>
    <row r="33" customFormat="false" ht="15" hidden="false" customHeight="true" outlineLevel="0" collapsed="false">
      <c r="A33" s="47" t="s">
        <v>255</v>
      </c>
      <c r="B33" s="47"/>
      <c r="C33" s="47"/>
      <c r="D33" s="47"/>
      <c r="E33" s="47"/>
      <c r="F33" s="47"/>
    </row>
    <row r="34" customFormat="false" ht="15" hidden="false" customHeight="false" outlineLevel="0" collapsed="false">
      <c r="A34" s="48" t="s">
        <v>238</v>
      </c>
      <c r="B34" s="48" t="s">
        <v>239</v>
      </c>
      <c r="C34" s="48" t="s">
        <v>240</v>
      </c>
      <c r="D34" s="48" t="s">
        <v>241</v>
      </c>
      <c r="E34" s="48" t="s">
        <v>242</v>
      </c>
      <c r="F34" s="48" t="s">
        <v>243</v>
      </c>
    </row>
    <row r="35" customFormat="false" ht="120.75" hidden="false" customHeight="false" outlineLevel="0" collapsed="false">
      <c r="A35" s="35" t="s">
        <v>1199</v>
      </c>
      <c r="B35" s="35" t="s">
        <v>1200</v>
      </c>
      <c r="C35" s="35" t="s">
        <v>1201</v>
      </c>
      <c r="D35" s="51" t="s">
        <v>251</v>
      </c>
      <c r="E35" s="51" t="s">
        <v>252</v>
      </c>
      <c r="F35" s="53" t="n">
        <v>0.49</v>
      </c>
    </row>
    <row r="36" customFormat="false" ht="120.75" hidden="false" customHeight="false" outlineLevel="0" collapsed="false">
      <c r="A36" s="35" t="s">
        <v>1199</v>
      </c>
      <c r="B36" s="35" t="s">
        <v>1202</v>
      </c>
      <c r="C36" s="35" t="s">
        <v>1203</v>
      </c>
      <c r="D36" s="51" t="s">
        <v>251</v>
      </c>
      <c r="E36" s="51" t="s">
        <v>1204</v>
      </c>
      <c r="F36" s="35"/>
    </row>
    <row r="37" customFormat="false" ht="120.75" hidden="false" customHeight="false" outlineLevel="0" collapsed="false">
      <c r="A37" s="35" t="s">
        <v>1199</v>
      </c>
      <c r="B37" s="35" t="s">
        <v>1205</v>
      </c>
      <c r="C37" s="35" t="s">
        <v>1206</v>
      </c>
      <c r="D37" s="51" t="s">
        <v>251</v>
      </c>
      <c r="E37" s="51" t="s">
        <v>252</v>
      </c>
      <c r="F37" s="53" t="n">
        <v>2.07</v>
      </c>
    </row>
    <row r="38" customFormat="false" ht="120.75" hidden="false" customHeight="false" outlineLevel="0" collapsed="false">
      <c r="A38" s="35" t="s">
        <v>1199</v>
      </c>
      <c r="B38" s="35" t="s">
        <v>1207</v>
      </c>
      <c r="C38" s="35" t="s">
        <v>1208</v>
      </c>
      <c r="D38" s="51" t="s">
        <v>251</v>
      </c>
      <c r="E38" s="51" t="s">
        <v>259</v>
      </c>
      <c r="F38" s="53" t="n">
        <v>72</v>
      </c>
    </row>
    <row r="39" customFormat="false" ht="120.75" hidden="false" customHeight="false" outlineLevel="0" collapsed="false">
      <c r="A39" s="35" t="s">
        <v>1199</v>
      </c>
      <c r="B39" s="35" t="s">
        <v>1209</v>
      </c>
      <c r="C39" s="35" t="s">
        <v>1210</v>
      </c>
      <c r="D39" s="51" t="s">
        <v>251</v>
      </c>
      <c r="E39" s="51" t="s">
        <v>259</v>
      </c>
      <c r="F39" s="53" t="n">
        <v>91</v>
      </c>
    </row>
    <row r="40" customFormat="false" ht="120.75" hidden="false" customHeight="false" outlineLevel="0" collapsed="false">
      <c r="A40" s="35" t="s">
        <v>1199</v>
      </c>
      <c r="B40" s="35" t="s">
        <v>1211</v>
      </c>
      <c r="C40" s="35" t="s">
        <v>1212</v>
      </c>
      <c r="D40" s="51" t="s">
        <v>251</v>
      </c>
      <c r="E40" s="51" t="s">
        <v>252</v>
      </c>
      <c r="F40" s="53" t="n">
        <v>75</v>
      </c>
    </row>
    <row r="41" customFormat="false" ht="15" hidden="false" customHeight="true" outlineLevel="0" collapsed="false">
      <c r="A41" s="47" t="s">
        <v>263</v>
      </c>
      <c r="B41" s="47"/>
      <c r="C41" s="47"/>
      <c r="D41" s="47"/>
      <c r="E41" s="47"/>
      <c r="F41" s="47"/>
    </row>
    <row r="42" customFormat="false" ht="15" hidden="false" customHeight="false" outlineLevel="0" collapsed="false">
      <c r="A42" s="48" t="s">
        <v>238</v>
      </c>
      <c r="B42" s="48" t="s">
        <v>239</v>
      </c>
      <c r="C42" s="48" t="s">
        <v>240</v>
      </c>
      <c r="D42" s="48" t="s">
        <v>241</v>
      </c>
      <c r="E42" s="48" t="s">
        <v>242</v>
      </c>
      <c r="F42" s="48" t="s">
        <v>243</v>
      </c>
    </row>
    <row r="43" customFormat="false" ht="84.75" hidden="false" customHeight="false" outlineLevel="0" collapsed="false">
      <c r="A43" s="35" t="s">
        <v>1213</v>
      </c>
      <c r="B43" s="35" t="s">
        <v>1214</v>
      </c>
      <c r="C43" s="35" t="s">
        <v>1215</v>
      </c>
      <c r="D43" s="51" t="s">
        <v>251</v>
      </c>
      <c r="E43" s="51" t="s">
        <v>1216</v>
      </c>
      <c r="F43" s="53" t="n">
        <v>90</v>
      </c>
    </row>
    <row r="44" customFormat="false" ht="84.75" hidden="false" customHeight="false" outlineLevel="0" collapsed="false">
      <c r="A44" s="35" t="s">
        <v>1213</v>
      </c>
      <c r="B44" s="35" t="s">
        <v>1217</v>
      </c>
      <c r="C44" s="35" t="s">
        <v>1218</v>
      </c>
      <c r="D44" s="51" t="s">
        <v>251</v>
      </c>
      <c r="E44" s="51" t="s">
        <v>1216</v>
      </c>
      <c r="F44" s="53" t="n">
        <v>85</v>
      </c>
    </row>
    <row r="45" customFormat="false" ht="72.75" hidden="false" customHeight="false" outlineLevel="0" collapsed="false">
      <c r="A45" s="35" t="s">
        <v>1213</v>
      </c>
      <c r="B45" s="35" t="s">
        <v>1219</v>
      </c>
      <c r="C45" s="35" t="s">
        <v>1220</v>
      </c>
      <c r="D45" s="51" t="s">
        <v>251</v>
      </c>
      <c r="E45" s="51" t="s">
        <v>1221</v>
      </c>
      <c r="F45" s="53" t="n">
        <v>95</v>
      </c>
    </row>
    <row r="46" customFormat="false" ht="48.75" hidden="false" customHeight="false" outlineLevel="0" collapsed="false">
      <c r="A46" s="35" t="s">
        <v>1213</v>
      </c>
      <c r="B46" s="35" t="s">
        <v>1222</v>
      </c>
      <c r="C46" s="35" t="s">
        <v>1223</v>
      </c>
      <c r="D46" s="51" t="s">
        <v>251</v>
      </c>
      <c r="E46" s="51" t="s">
        <v>1224</v>
      </c>
      <c r="F46" s="53" t="n">
        <v>90</v>
      </c>
    </row>
    <row r="47" customFormat="false" ht="60.75" hidden="false" customHeight="false" outlineLevel="0" collapsed="false">
      <c r="A47" s="35" t="s">
        <v>1225</v>
      </c>
      <c r="B47" s="35" t="s">
        <v>1226</v>
      </c>
      <c r="C47" s="35" t="s">
        <v>1227</v>
      </c>
      <c r="D47" s="51" t="s">
        <v>251</v>
      </c>
      <c r="E47" s="51" t="s">
        <v>259</v>
      </c>
      <c r="F47" s="53" t="n">
        <v>98</v>
      </c>
    </row>
    <row r="48" customFormat="false" ht="60.75" hidden="false" customHeight="false" outlineLevel="0" collapsed="false">
      <c r="A48" s="35" t="s">
        <v>1225</v>
      </c>
      <c r="B48" s="35" t="s">
        <v>1228</v>
      </c>
      <c r="C48" s="35" t="s">
        <v>1229</v>
      </c>
      <c r="D48" s="51" t="s">
        <v>251</v>
      </c>
      <c r="E48" s="51" t="s">
        <v>259</v>
      </c>
      <c r="F48" s="53" t="n">
        <v>98</v>
      </c>
    </row>
    <row r="49" customFormat="false" ht="60.75" hidden="false" customHeight="false" outlineLevel="0" collapsed="false">
      <c r="A49" s="35" t="s">
        <v>1225</v>
      </c>
      <c r="B49" s="35" t="s">
        <v>1230</v>
      </c>
      <c r="C49" s="35" t="s">
        <v>1231</v>
      </c>
      <c r="D49" s="51" t="s">
        <v>251</v>
      </c>
      <c r="E49" s="51" t="s">
        <v>1224</v>
      </c>
      <c r="F49" s="53" t="n">
        <v>90</v>
      </c>
    </row>
    <row r="50" customFormat="false" ht="48.75" hidden="false" customHeight="false" outlineLevel="0" collapsed="false">
      <c r="A50" s="35" t="s">
        <v>1225</v>
      </c>
      <c r="B50" s="35" t="s">
        <v>1232</v>
      </c>
      <c r="C50" s="35" t="s">
        <v>1233</v>
      </c>
      <c r="D50" s="51" t="s">
        <v>251</v>
      </c>
      <c r="E50" s="51" t="s">
        <v>366</v>
      </c>
      <c r="F50" s="53" t="n">
        <v>98.97</v>
      </c>
    </row>
    <row r="51" customFormat="false" ht="60.75" hidden="false" customHeight="false" outlineLevel="0" collapsed="false">
      <c r="A51" s="35" t="s">
        <v>1213</v>
      </c>
      <c r="B51" s="35" t="s">
        <v>1234</v>
      </c>
      <c r="C51" s="35" t="s">
        <v>1235</v>
      </c>
      <c r="D51" s="51" t="s">
        <v>251</v>
      </c>
      <c r="E51" s="51" t="s">
        <v>1216</v>
      </c>
      <c r="F51" s="53" t="n">
        <v>95</v>
      </c>
    </row>
    <row r="52" customFormat="false" ht="84.75" hidden="false" customHeight="false" outlineLevel="0" collapsed="false">
      <c r="A52" s="35" t="s">
        <v>1236</v>
      </c>
      <c r="B52" s="35" t="s">
        <v>1237</v>
      </c>
      <c r="C52" s="35" t="s">
        <v>1238</v>
      </c>
      <c r="D52" s="51" t="s">
        <v>251</v>
      </c>
      <c r="E52" s="51" t="s">
        <v>1224</v>
      </c>
      <c r="F52" s="53" t="n">
        <v>96</v>
      </c>
    </row>
    <row r="53" customFormat="false" ht="60.75" hidden="false" customHeight="false" outlineLevel="0" collapsed="false">
      <c r="A53" s="35" t="s">
        <v>1236</v>
      </c>
      <c r="B53" s="35" t="s">
        <v>1239</v>
      </c>
      <c r="C53" s="35" t="s">
        <v>1240</v>
      </c>
      <c r="D53" s="51" t="s">
        <v>251</v>
      </c>
      <c r="E53" s="51" t="s">
        <v>1224</v>
      </c>
      <c r="F53" s="53" t="n">
        <v>96</v>
      </c>
    </row>
    <row r="54" customFormat="false" ht="36.75" hidden="false" customHeight="false" outlineLevel="0" collapsed="false">
      <c r="A54" s="35" t="s">
        <v>1241</v>
      </c>
      <c r="B54" s="35" t="s">
        <v>1242</v>
      </c>
      <c r="C54" s="35" t="s">
        <v>1243</v>
      </c>
      <c r="D54" s="51" t="s">
        <v>251</v>
      </c>
      <c r="E54" s="51" t="s">
        <v>259</v>
      </c>
      <c r="F54" s="53" t="n">
        <v>30</v>
      </c>
    </row>
    <row r="55" customFormat="false" ht="48.75" hidden="false" customHeight="false" outlineLevel="0" collapsed="false">
      <c r="A55" s="35" t="s">
        <v>1241</v>
      </c>
      <c r="B55" s="35" t="s">
        <v>1244</v>
      </c>
      <c r="C55" s="35" t="s">
        <v>1245</v>
      </c>
      <c r="D55" s="51" t="s">
        <v>251</v>
      </c>
      <c r="E55" s="51" t="s">
        <v>259</v>
      </c>
      <c r="F55" s="53" t="n">
        <v>30</v>
      </c>
    </row>
    <row r="56" customFormat="false" ht="60.75" hidden="false" customHeight="false" outlineLevel="0" collapsed="false">
      <c r="A56" s="35" t="s">
        <v>1213</v>
      </c>
      <c r="B56" s="35" t="s">
        <v>1246</v>
      </c>
      <c r="C56" s="35" t="s">
        <v>1247</v>
      </c>
      <c r="D56" s="51" t="s">
        <v>251</v>
      </c>
      <c r="E56" s="51" t="s">
        <v>1221</v>
      </c>
      <c r="F56" s="53" t="n">
        <v>95</v>
      </c>
    </row>
    <row r="57" customFormat="false" ht="15" hidden="false" customHeight="true" outlineLevel="0" collapsed="false">
      <c r="A57" s="47" t="s">
        <v>270</v>
      </c>
      <c r="B57" s="47"/>
      <c r="C57" s="47"/>
      <c r="D57" s="47"/>
      <c r="E57" s="47"/>
      <c r="F57" s="47"/>
    </row>
    <row r="58" customFormat="false" ht="15" hidden="false" customHeight="false" outlineLevel="0" collapsed="false">
      <c r="A58" s="48" t="s">
        <v>238</v>
      </c>
      <c r="B58" s="48" t="s">
        <v>239</v>
      </c>
      <c r="C58" s="48" t="s">
        <v>240</v>
      </c>
      <c r="D58" s="48" t="s">
        <v>241</v>
      </c>
      <c r="E58" s="48" t="s">
        <v>242</v>
      </c>
      <c r="F58" s="48" t="s">
        <v>243</v>
      </c>
    </row>
    <row r="59" customFormat="false" ht="60.75" hidden="false" customHeight="false" outlineLevel="0" collapsed="false">
      <c r="A59" s="35" t="s">
        <v>1248</v>
      </c>
      <c r="B59" s="35" t="s">
        <v>1249</v>
      </c>
      <c r="C59" s="35" t="s">
        <v>1250</v>
      </c>
      <c r="D59" s="51" t="s">
        <v>251</v>
      </c>
      <c r="E59" s="51" t="s">
        <v>278</v>
      </c>
      <c r="F59" s="53" t="n">
        <v>100</v>
      </c>
    </row>
    <row r="60" customFormat="false" ht="72.75" hidden="false" customHeight="false" outlineLevel="0" collapsed="false">
      <c r="A60" s="35" t="s">
        <v>1251</v>
      </c>
      <c r="B60" s="35" t="s">
        <v>1252</v>
      </c>
      <c r="C60" s="35" t="s">
        <v>1253</v>
      </c>
      <c r="D60" s="51" t="s">
        <v>251</v>
      </c>
      <c r="E60" s="51" t="s">
        <v>1221</v>
      </c>
      <c r="F60" s="53" t="n">
        <v>40</v>
      </c>
    </row>
    <row r="61" customFormat="false" ht="36.75" hidden="false" customHeight="false" outlineLevel="0" collapsed="false">
      <c r="A61" s="35" t="s">
        <v>1254</v>
      </c>
      <c r="B61" s="35" t="s">
        <v>1255</v>
      </c>
      <c r="C61" s="35" t="s">
        <v>1256</v>
      </c>
      <c r="D61" s="51" t="s">
        <v>251</v>
      </c>
      <c r="E61" s="51" t="s">
        <v>1257</v>
      </c>
      <c r="F61" s="53" t="n">
        <v>3</v>
      </c>
    </row>
    <row r="62" customFormat="false" ht="96.75" hidden="false" customHeight="false" outlineLevel="0" collapsed="false">
      <c r="A62" s="35" t="s">
        <v>1258</v>
      </c>
      <c r="B62" s="35" t="s">
        <v>1259</v>
      </c>
      <c r="C62" s="35" t="s">
        <v>1260</v>
      </c>
      <c r="D62" s="51" t="s">
        <v>1261</v>
      </c>
      <c r="E62" s="51" t="s">
        <v>1216</v>
      </c>
      <c r="F62" s="53" t="n">
        <v>1</v>
      </c>
    </row>
    <row r="63" customFormat="false" ht="84.75" hidden="false" customHeight="false" outlineLevel="0" collapsed="false">
      <c r="A63" s="35" t="s">
        <v>1258</v>
      </c>
      <c r="B63" s="35" t="s">
        <v>1262</v>
      </c>
      <c r="C63" s="35" t="s">
        <v>1263</v>
      </c>
      <c r="D63" s="51" t="s">
        <v>1261</v>
      </c>
      <c r="E63" s="51" t="s">
        <v>1216</v>
      </c>
      <c r="F63" s="53" t="n">
        <v>1</v>
      </c>
    </row>
    <row r="64" customFormat="false" ht="60.75" hidden="false" customHeight="false" outlineLevel="0" collapsed="false">
      <c r="A64" s="35" t="s">
        <v>1264</v>
      </c>
      <c r="B64" s="35" t="s">
        <v>1265</v>
      </c>
      <c r="C64" s="35" t="s">
        <v>1266</v>
      </c>
      <c r="D64" s="51" t="s">
        <v>251</v>
      </c>
      <c r="E64" s="51" t="s">
        <v>1221</v>
      </c>
      <c r="F64" s="53" t="n">
        <v>99</v>
      </c>
    </row>
    <row r="65" customFormat="false" ht="48.75" hidden="false" customHeight="false" outlineLevel="0" collapsed="false">
      <c r="A65" s="35" t="s">
        <v>1267</v>
      </c>
      <c r="B65" s="35" t="s">
        <v>1268</v>
      </c>
      <c r="C65" s="35" t="s">
        <v>1269</v>
      </c>
      <c r="D65" s="51" t="s">
        <v>251</v>
      </c>
      <c r="E65" s="51" t="s">
        <v>432</v>
      </c>
      <c r="F65" s="53" t="n">
        <v>96</v>
      </c>
    </row>
    <row r="66" customFormat="false" ht="36.75" hidden="false" customHeight="false" outlineLevel="0" collapsed="false">
      <c r="A66" s="35" t="s">
        <v>1270</v>
      </c>
      <c r="B66" s="35" t="s">
        <v>1271</v>
      </c>
      <c r="C66" s="35" t="s">
        <v>1272</v>
      </c>
      <c r="D66" s="51" t="s">
        <v>251</v>
      </c>
      <c r="E66" s="51" t="s">
        <v>1221</v>
      </c>
      <c r="F66" s="53" t="n">
        <v>96</v>
      </c>
    </row>
    <row r="67" customFormat="false" ht="36.75" hidden="false" customHeight="false" outlineLevel="0" collapsed="false">
      <c r="A67" s="35" t="s">
        <v>1270</v>
      </c>
      <c r="B67" s="35" t="s">
        <v>1273</v>
      </c>
      <c r="C67" s="35" t="s">
        <v>1274</v>
      </c>
      <c r="D67" s="51" t="s">
        <v>251</v>
      </c>
      <c r="E67" s="51" t="s">
        <v>1221</v>
      </c>
      <c r="F67" s="53" t="n">
        <v>100</v>
      </c>
    </row>
    <row r="68" customFormat="false" ht="48.75" hidden="false" customHeight="false" outlineLevel="0" collapsed="false">
      <c r="A68" s="35" t="s">
        <v>1270</v>
      </c>
      <c r="B68" s="35" t="s">
        <v>1275</v>
      </c>
      <c r="C68" s="35" t="s">
        <v>1276</v>
      </c>
      <c r="D68" s="51" t="s">
        <v>251</v>
      </c>
      <c r="E68" s="51" t="s">
        <v>274</v>
      </c>
      <c r="F68" s="53" t="n">
        <v>88.84</v>
      </c>
    </row>
    <row r="69" customFormat="false" ht="48.75" hidden="false" customHeight="false" outlineLevel="0" collapsed="false">
      <c r="A69" s="35" t="s">
        <v>1277</v>
      </c>
      <c r="B69" s="35" t="s">
        <v>1278</v>
      </c>
      <c r="C69" s="35" t="s">
        <v>1279</v>
      </c>
      <c r="D69" s="51" t="s">
        <v>251</v>
      </c>
      <c r="E69" s="51" t="s">
        <v>1216</v>
      </c>
      <c r="F69" s="53" t="n">
        <v>99</v>
      </c>
    </row>
    <row r="70" customFormat="false" ht="72.75" hidden="false" customHeight="false" outlineLevel="0" collapsed="false">
      <c r="A70" s="35" t="s">
        <v>1280</v>
      </c>
      <c r="B70" s="35" t="s">
        <v>1281</v>
      </c>
      <c r="C70" s="35" t="s">
        <v>1282</v>
      </c>
      <c r="D70" s="51" t="s">
        <v>251</v>
      </c>
      <c r="E70" s="51" t="s">
        <v>274</v>
      </c>
      <c r="F70" s="53" t="n">
        <v>88.3</v>
      </c>
    </row>
    <row r="71" customFormat="false" ht="15" hidden="false" customHeight="false" outlineLevel="0" collapsed="false">
      <c r="A71" s="54"/>
      <c r="B71" s="54"/>
      <c r="C71" s="54"/>
      <c r="D71" s="54"/>
      <c r="E71" s="54"/>
      <c r="F71" s="54"/>
    </row>
    <row r="72" customFormat="false" ht="39" hidden="false" customHeight="true" outlineLevel="0" collapsed="false">
      <c r="A72" s="55" t="s">
        <v>301</v>
      </c>
      <c r="B72" s="55"/>
      <c r="C72" s="55"/>
      <c r="D72" s="55"/>
      <c r="E72" s="55"/>
      <c r="F72" s="55"/>
    </row>
  </sheetData>
  <mergeCells count="4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A30"/>
    <mergeCell ref="C29:C30"/>
    <mergeCell ref="D29:D30"/>
    <mergeCell ref="E29:E30"/>
    <mergeCell ref="F29:F30"/>
    <mergeCell ref="A31:A32"/>
    <mergeCell ref="C31:C32"/>
    <mergeCell ref="D31:D32"/>
    <mergeCell ref="E31:E32"/>
    <mergeCell ref="F31:F32"/>
    <mergeCell ref="A33:F33"/>
    <mergeCell ref="A41:F41"/>
    <mergeCell ref="A57:F57"/>
    <mergeCell ref="A72:F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13"/>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1283</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1284</v>
      </c>
      <c r="C6" s="35"/>
      <c r="D6" s="35"/>
      <c r="E6" s="35"/>
      <c r="F6" s="35"/>
    </row>
    <row r="7" customFormat="false" ht="15" hidden="false" customHeight="true" outlineLevel="0" collapsed="false">
      <c r="A7" s="34" t="s">
        <v>219</v>
      </c>
      <c r="B7" s="36" t="s">
        <v>349</v>
      </c>
      <c r="C7" s="36"/>
      <c r="D7" s="36"/>
      <c r="E7" s="36"/>
      <c r="F7" s="36"/>
    </row>
    <row r="8" customFormat="false" ht="15" hidden="false" customHeight="true" outlineLevel="0" collapsed="false">
      <c r="A8" s="37" t="s">
        <v>221</v>
      </c>
      <c r="B8" s="37"/>
      <c r="C8" s="37"/>
      <c r="D8" s="37"/>
      <c r="E8" s="37"/>
      <c r="F8" s="38" t="n">
        <v>10261.36539</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226</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228</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3" t="s">
        <v>230</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31</v>
      </c>
      <c r="B19" s="33"/>
      <c r="C19" s="33"/>
      <c r="D19" s="33"/>
      <c r="E19" s="33"/>
      <c r="F19" s="33"/>
    </row>
    <row r="20" customFormat="false" ht="15" hidden="false" customHeight="true" outlineLevel="0" collapsed="false">
      <c r="A20" s="39" t="s">
        <v>232</v>
      </c>
      <c r="B20" s="39"/>
      <c r="C20" s="39"/>
      <c r="D20" s="39"/>
      <c r="E20" s="39"/>
      <c r="F20" s="39"/>
    </row>
    <row r="21" customFormat="false" ht="15" hidden="false" customHeight="true" outlineLevel="0" collapsed="false">
      <c r="A21" s="40" t="s">
        <v>233</v>
      </c>
      <c r="B21" s="40"/>
      <c r="C21" s="40"/>
      <c r="D21" s="40"/>
      <c r="E21" s="40"/>
      <c r="F21" s="40"/>
    </row>
    <row r="22" customFormat="false" ht="15" hidden="false" customHeight="true" outlineLevel="0" collapsed="false">
      <c r="A22" s="45" t="s">
        <v>234</v>
      </c>
      <c r="B22" s="45"/>
      <c r="C22" s="45"/>
      <c r="D22" s="45"/>
      <c r="E22" s="45"/>
      <c r="F22" s="45"/>
    </row>
    <row r="23" customFormat="false" ht="15" hidden="false" customHeight="true" outlineLevel="0" collapsed="false">
      <c r="A23" s="46" t="s">
        <v>235</v>
      </c>
      <c r="B23" s="46"/>
      <c r="C23" s="46"/>
      <c r="D23" s="46"/>
      <c r="E23" s="46"/>
      <c r="F23" s="46"/>
    </row>
    <row r="24" customFormat="false" ht="16.5" hidden="false" customHeight="true" outlineLevel="0" collapsed="false">
      <c r="A24" s="33" t="s">
        <v>236</v>
      </c>
      <c r="B24" s="33"/>
      <c r="C24" s="33"/>
      <c r="D24" s="33"/>
      <c r="E24" s="33"/>
      <c r="F24" s="33"/>
    </row>
    <row r="25" customFormat="false" ht="15" hidden="false" customHeight="true" outlineLevel="0" collapsed="false">
      <c r="A25" s="47" t="s">
        <v>237</v>
      </c>
      <c r="B25" s="47"/>
      <c r="C25" s="47"/>
      <c r="D25" s="47"/>
      <c r="E25" s="47"/>
      <c r="F25" s="47"/>
    </row>
    <row r="26" customFormat="false" ht="15" hidden="false" customHeight="false" outlineLevel="0" collapsed="false">
      <c r="A26" s="48" t="s">
        <v>238</v>
      </c>
      <c r="B26" s="48" t="s">
        <v>239</v>
      </c>
      <c r="C26" s="48" t="s">
        <v>240</v>
      </c>
      <c r="D26" s="48" t="s">
        <v>241</v>
      </c>
      <c r="E26" s="48" t="s">
        <v>242</v>
      </c>
      <c r="F26" s="48" t="s">
        <v>243</v>
      </c>
    </row>
    <row r="27" customFormat="false" ht="15" hidden="false" customHeight="true" outlineLevel="0" collapsed="false">
      <c r="A27" s="35" t="s">
        <v>1285</v>
      </c>
      <c r="B27" s="49" t="s">
        <v>245</v>
      </c>
      <c r="C27" s="35" t="s">
        <v>873</v>
      </c>
      <c r="D27" s="51" t="s">
        <v>874</v>
      </c>
      <c r="E27" s="51" t="s">
        <v>259</v>
      </c>
      <c r="F27" s="35"/>
    </row>
    <row r="28" customFormat="false" ht="15" hidden="false" customHeight="false" outlineLevel="0" collapsed="false">
      <c r="A28" s="35"/>
      <c r="B28" s="52" t="s">
        <v>875</v>
      </c>
      <c r="C28" s="35"/>
      <c r="D28" s="51"/>
      <c r="E28" s="51"/>
      <c r="F28" s="35"/>
    </row>
    <row r="29" customFormat="false" ht="48.75" hidden="false" customHeight="false" outlineLevel="0" collapsed="false">
      <c r="A29" s="35" t="s">
        <v>1285</v>
      </c>
      <c r="B29" s="35" t="s">
        <v>1286</v>
      </c>
      <c r="C29" s="35" t="s">
        <v>1287</v>
      </c>
      <c r="D29" s="51" t="s">
        <v>262</v>
      </c>
      <c r="E29" s="51" t="s">
        <v>259</v>
      </c>
      <c r="F29" s="53" t="n">
        <v>0.43</v>
      </c>
    </row>
    <row r="30" customFormat="false" ht="15" hidden="false" customHeight="true" outlineLevel="0" collapsed="false">
      <c r="A30" s="47" t="s">
        <v>255</v>
      </c>
      <c r="B30" s="47"/>
      <c r="C30" s="47"/>
      <c r="D30" s="47"/>
      <c r="E30" s="47"/>
      <c r="F30" s="47"/>
    </row>
    <row r="31" customFormat="false" ht="15" hidden="false" customHeight="false" outlineLevel="0" collapsed="false">
      <c r="A31" s="48" t="s">
        <v>238</v>
      </c>
      <c r="B31" s="48" t="s">
        <v>239</v>
      </c>
      <c r="C31" s="48" t="s">
        <v>240</v>
      </c>
      <c r="D31" s="48" t="s">
        <v>241</v>
      </c>
      <c r="E31" s="48" t="s">
        <v>242</v>
      </c>
      <c r="F31" s="48" t="s">
        <v>243</v>
      </c>
    </row>
    <row r="32" customFormat="false" ht="36.75" hidden="false" customHeight="false" outlineLevel="0" collapsed="false">
      <c r="A32" s="35" t="s">
        <v>1288</v>
      </c>
      <c r="B32" s="35" t="s">
        <v>1289</v>
      </c>
      <c r="C32" s="35" t="s">
        <v>1290</v>
      </c>
      <c r="D32" s="51" t="s">
        <v>251</v>
      </c>
      <c r="E32" s="51" t="s">
        <v>259</v>
      </c>
      <c r="F32" s="53" t="n">
        <v>70</v>
      </c>
    </row>
    <row r="33" customFormat="false" ht="15" hidden="false" customHeight="true" outlineLevel="0" collapsed="false">
      <c r="A33" s="47" t="s">
        <v>263</v>
      </c>
      <c r="B33" s="47"/>
      <c r="C33" s="47"/>
      <c r="D33" s="47"/>
      <c r="E33" s="47"/>
      <c r="F33" s="47"/>
    </row>
    <row r="34" customFormat="false" ht="15" hidden="false" customHeight="false" outlineLevel="0" collapsed="false">
      <c r="A34" s="48" t="s">
        <v>238</v>
      </c>
      <c r="B34" s="48" t="s">
        <v>239</v>
      </c>
      <c r="C34" s="48" t="s">
        <v>240</v>
      </c>
      <c r="D34" s="48" t="s">
        <v>241</v>
      </c>
      <c r="E34" s="48" t="s">
        <v>242</v>
      </c>
      <c r="F34" s="48" t="s">
        <v>243</v>
      </c>
    </row>
    <row r="35" customFormat="false" ht="36.75" hidden="false" customHeight="false" outlineLevel="0" collapsed="false">
      <c r="A35" s="35" t="s">
        <v>1291</v>
      </c>
      <c r="B35" s="35" t="s">
        <v>1292</v>
      </c>
      <c r="C35" s="35" t="s">
        <v>1293</v>
      </c>
      <c r="D35" s="51" t="s">
        <v>1294</v>
      </c>
      <c r="E35" s="51" t="s">
        <v>259</v>
      </c>
      <c r="F35" s="53" t="n">
        <v>100</v>
      </c>
    </row>
    <row r="36" customFormat="false" ht="48.75" hidden="false" customHeight="false" outlineLevel="0" collapsed="false">
      <c r="A36" s="35" t="s">
        <v>1295</v>
      </c>
      <c r="B36" s="35" t="s">
        <v>1296</v>
      </c>
      <c r="C36" s="35" t="s">
        <v>1297</v>
      </c>
      <c r="D36" s="51" t="s">
        <v>1298</v>
      </c>
      <c r="E36" s="51" t="s">
        <v>259</v>
      </c>
      <c r="F36" s="53" t="n">
        <v>100</v>
      </c>
    </row>
    <row r="37" customFormat="false" ht="48.75" hidden="false" customHeight="false" outlineLevel="0" collapsed="false">
      <c r="A37" s="35" t="s">
        <v>1299</v>
      </c>
      <c r="B37" s="35" t="s">
        <v>1300</v>
      </c>
      <c r="C37" s="35" t="s">
        <v>1301</v>
      </c>
      <c r="D37" s="51" t="s">
        <v>1302</v>
      </c>
      <c r="E37" s="51" t="s">
        <v>274</v>
      </c>
      <c r="F37" s="53" t="n">
        <v>100</v>
      </c>
    </row>
    <row r="38" customFormat="false" ht="15" hidden="false" customHeight="true" outlineLevel="0" collapsed="false">
      <c r="A38" s="47" t="s">
        <v>270</v>
      </c>
      <c r="B38" s="47"/>
      <c r="C38" s="47"/>
      <c r="D38" s="47"/>
      <c r="E38" s="47"/>
      <c r="F38" s="47"/>
    </row>
    <row r="39" customFormat="false" ht="15" hidden="false" customHeight="false" outlineLevel="0" collapsed="false">
      <c r="A39" s="48" t="s">
        <v>238</v>
      </c>
      <c r="B39" s="48" t="s">
        <v>239</v>
      </c>
      <c r="C39" s="48" t="s">
        <v>240</v>
      </c>
      <c r="D39" s="48" t="s">
        <v>241</v>
      </c>
      <c r="E39" s="48" t="s">
        <v>242</v>
      </c>
      <c r="F39" s="48" t="s">
        <v>243</v>
      </c>
    </row>
    <row r="40" customFormat="false" ht="48.75" hidden="false" customHeight="false" outlineLevel="0" collapsed="false">
      <c r="A40" s="35" t="s">
        <v>1303</v>
      </c>
      <c r="B40" s="35" t="s">
        <v>1304</v>
      </c>
      <c r="C40" s="35" t="s">
        <v>1305</v>
      </c>
      <c r="D40" s="51" t="s">
        <v>807</v>
      </c>
      <c r="E40" s="51" t="s">
        <v>274</v>
      </c>
      <c r="F40" s="53" t="n">
        <v>100</v>
      </c>
    </row>
    <row r="41" customFormat="false" ht="48.75" hidden="false" customHeight="false" outlineLevel="0" collapsed="false">
      <c r="A41" s="35" t="s">
        <v>1306</v>
      </c>
      <c r="B41" s="35" t="s">
        <v>1307</v>
      </c>
      <c r="C41" s="35" t="s">
        <v>1308</v>
      </c>
      <c r="D41" s="51" t="s">
        <v>1309</v>
      </c>
      <c r="E41" s="51" t="s">
        <v>274</v>
      </c>
      <c r="F41" s="53" t="n">
        <v>100</v>
      </c>
    </row>
    <row r="42" customFormat="false" ht="48.75" hidden="false" customHeight="false" outlineLevel="0" collapsed="false">
      <c r="A42" s="35" t="s">
        <v>1310</v>
      </c>
      <c r="B42" s="35" t="s">
        <v>1311</v>
      </c>
      <c r="C42" s="35" t="s">
        <v>1312</v>
      </c>
      <c r="D42" s="51" t="s">
        <v>1313</v>
      </c>
      <c r="E42" s="51" t="s">
        <v>274</v>
      </c>
      <c r="F42" s="53" t="n">
        <v>100</v>
      </c>
    </row>
    <row r="43" customFormat="false" ht="60.75" hidden="false" customHeight="false" outlineLevel="0" collapsed="false">
      <c r="A43" s="35" t="s">
        <v>1314</v>
      </c>
      <c r="B43" s="35" t="s">
        <v>1315</v>
      </c>
      <c r="C43" s="35" t="s">
        <v>1316</v>
      </c>
      <c r="D43" s="51" t="s">
        <v>251</v>
      </c>
      <c r="E43" s="51" t="s">
        <v>274</v>
      </c>
      <c r="F43" s="53" t="n">
        <v>100</v>
      </c>
    </row>
    <row r="44" customFormat="false" ht="36.75" hidden="false" customHeight="false" outlineLevel="0" collapsed="false">
      <c r="A44" s="35" t="s">
        <v>1317</v>
      </c>
      <c r="B44" s="35" t="s">
        <v>1318</v>
      </c>
      <c r="C44" s="35" t="s">
        <v>1319</v>
      </c>
      <c r="D44" s="51" t="s">
        <v>1313</v>
      </c>
      <c r="E44" s="51" t="s">
        <v>282</v>
      </c>
      <c r="F44" s="53" t="n">
        <v>100</v>
      </c>
    </row>
    <row r="45" customFormat="false" ht="36.75" hidden="false" customHeight="false" outlineLevel="0" collapsed="false">
      <c r="A45" s="35" t="s">
        <v>1320</v>
      </c>
      <c r="B45" s="35" t="s">
        <v>1321</v>
      </c>
      <c r="C45" s="35" t="s">
        <v>1322</v>
      </c>
      <c r="D45" s="51" t="s">
        <v>1323</v>
      </c>
      <c r="E45" s="51" t="s">
        <v>274</v>
      </c>
      <c r="F45" s="53" t="n">
        <v>100</v>
      </c>
    </row>
    <row r="46" customFormat="false" ht="36.75" hidden="false" customHeight="false" outlineLevel="0" collapsed="false">
      <c r="A46" s="35" t="s">
        <v>1324</v>
      </c>
      <c r="B46" s="35" t="s">
        <v>1325</v>
      </c>
      <c r="C46" s="35" t="s">
        <v>1326</v>
      </c>
      <c r="D46" s="51" t="s">
        <v>251</v>
      </c>
      <c r="E46" s="51" t="s">
        <v>274</v>
      </c>
      <c r="F46" s="53" t="n">
        <v>100</v>
      </c>
    </row>
    <row r="47" customFormat="false" ht="48.75" hidden="false" customHeight="false" outlineLevel="0" collapsed="false">
      <c r="A47" s="35" t="s">
        <v>1327</v>
      </c>
      <c r="B47" s="35" t="s">
        <v>1328</v>
      </c>
      <c r="C47" s="35" t="s">
        <v>1329</v>
      </c>
      <c r="D47" s="51" t="s">
        <v>251</v>
      </c>
      <c r="E47" s="51" t="s">
        <v>274</v>
      </c>
      <c r="F47" s="53" t="n">
        <v>100</v>
      </c>
    </row>
    <row r="48" customFormat="false" ht="15" hidden="false" customHeight="false" outlineLevel="0" collapsed="false">
      <c r="A48" s="54"/>
      <c r="B48" s="54"/>
      <c r="C48" s="54"/>
      <c r="D48" s="54"/>
      <c r="E48" s="54"/>
      <c r="F48" s="54"/>
    </row>
    <row r="49" customFormat="false" ht="39" hidden="false" customHeight="true" outlineLevel="0" collapsed="false">
      <c r="A49" s="55" t="s">
        <v>301</v>
      </c>
      <c r="B49" s="55"/>
      <c r="C49" s="55"/>
      <c r="D49" s="55"/>
      <c r="E49" s="55"/>
      <c r="F49"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1330</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1331</v>
      </c>
      <c r="C6" s="35"/>
      <c r="D6" s="35"/>
      <c r="E6" s="35"/>
      <c r="F6" s="35"/>
    </row>
    <row r="7" customFormat="false" ht="51" hidden="false" customHeight="true" outlineLevel="0" collapsed="false">
      <c r="A7" s="56" t="s">
        <v>219</v>
      </c>
      <c r="B7" s="36" t="s">
        <v>1332</v>
      </c>
      <c r="C7" s="36"/>
      <c r="D7" s="36"/>
      <c r="E7" s="36"/>
      <c r="F7" s="36"/>
    </row>
    <row r="8" customFormat="false" ht="15" hidden="false" customHeight="true" outlineLevel="0" collapsed="false">
      <c r="A8" s="37" t="s">
        <v>221</v>
      </c>
      <c r="B8" s="37"/>
      <c r="C8" s="37"/>
      <c r="D8" s="37"/>
      <c r="E8" s="37"/>
      <c r="F8" s="38" t="n">
        <v>10716.81838</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815</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816</v>
      </c>
      <c r="C15" s="43"/>
      <c r="D15" s="43"/>
      <c r="E15" s="43"/>
      <c r="F15" s="43"/>
    </row>
    <row r="16" customFormat="false" ht="15" hidden="false" customHeight="true" outlineLevel="0" collapsed="false">
      <c r="A16" s="41"/>
      <c r="B16" s="43" t="s">
        <v>1124</v>
      </c>
      <c r="C16" s="43"/>
      <c r="D16" s="43"/>
      <c r="E16" s="43"/>
      <c r="F16" s="43"/>
    </row>
    <row r="17" customFormat="false" ht="15" hidden="false" customHeight="true" outlineLevel="0" collapsed="false">
      <c r="A17" s="41"/>
      <c r="B17" s="43" t="s">
        <v>1060</v>
      </c>
      <c r="C17" s="43"/>
      <c r="D17" s="43"/>
      <c r="E17" s="43"/>
      <c r="F17" s="43"/>
    </row>
    <row r="18" customFormat="false" ht="15" hidden="false" customHeight="true" outlineLevel="0" collapsed="false">
      <c r="A18" s="41"/>
      <c r="B18" s="42" t="s">
        <v>229</v>
      </c>
      <c r="C18" s="42"/>
      <c r="D18" s="42"/>
      <c r="E18" s="42"/>
      <c r="F18" s="42"/>
    </row>
    <row r="19" customFormat="false" ht="15" hidden="false" customHeight="true" outlineLevel="0" collapsed="false">
      <c r="A19" s="41"/>
      <c r="B19" s="43" t="s">
        <v>230</v>
      </c>
      <c r="C19" s="43"/>
      <c r="D19" s="43"/>
      <c r="E19" s="43"/>
      <c r="F19" s="43"/>
    </row>
    <row r="20" customFormat="false" ht="15" hidden="false" customHeight="true" outlineLevel="0" collapsed="false">
      <c r="A20" s="41"/>
      <c r="B20" s="43" t="s">
        <v>401</v>
      </c>
      <c r="C20" s="43"/>
      <c r="D20" s="43"/>
      <c r="E20" s="43"/>
      <c r="F20" s="43"/>
    </row>
    <row r="21" customFormat="false" ht="15" hidden="false" customHeight="false" outlineLevel="0" collapsed="false">
      <c r="A21" s="41"/>
      <c r="B21" s="44"/>
      <c r="C21" s="44"/>
      <c r="D21" s="44"/>
      <c r="E21" s="44"/>
      <c r="F21" s="44"/>
    </row>
    <row r="22" customFormat="false" ht="16.5" hidden="false" customHeight="true" outlineLevel="0" collapsed="false">
      <c r="A22" s="33" t="s">
        <v>231</v>
      </c>
      <c r="B22" s="33"/>
      <c r="C22" s="33"/>
      <c r="D22" s="33"/>
      <c r="E22" s="33"/>
      <c r="F22" s="33"/>
    </row>
    <row r="23" customFormat="false" ht="15" hidden="false" customHeight="true" outlineLevel="0" collapsed="false">
      <c r="A23" s="39" t="s">
        <v>232</v>
      </c>
      <c r="B23" s="39"/>
      <c r="C23" s="39"/>
      <c r="D23" s="39"/>
      <c r="E23" s="39"/>
      <c r="F23" s="39"/>
    </row>
    <row r="24" customFormat="false" ht="15" hidden="false" customHeight="true" outlineLevel="0" collapsed="false">
      <c r="A24" s="40" t="s">
        <v>233</v>
      </c>
      <c r="B24" s="40"/>
      <c r="C24" s="40"/>
      <c r="D24" s="40"/>
      <c r="E24" s="40"/>
      <c r="F24" s="40"/>
    </row>
    <row r="25" customFormat="false" ht="15" hidden="false" customHeight="true" outlineLevel="0" collapsed="false">
      <c r="A25" s="45" t="s">
        <v>234</v>
      </c>
      <c r="B25" s="45"/>
      <c r="C25" s="45"/>
      <c r="D25" s="45"/>
      <c r="E25" s="45"/>
      <c r="F25" s="45"/>
    </row>
    <row r="26" customFormat="false" ht="15" hidden="false" customHeight="true" outlineLevel="0" collapsed="false">
      <c r="A26" s="46" t="s">
        <v>818</v>
      </c>
      <c r="B26" s="46"/>
      <c r="C26" s="46"/>
      <c r="D26" s="46"/>
      <c r="E26" s="46"/>
      <c r="F26" s="46"/>
    </row>
    <row r="27" customFormat="false" ht="16.5" hidden="false" customHeight="true" outlineLevel="0" collapsed="false">
      <c r="A27" s="33" t="s">
        <v>236</v>
      </c>
      <c r="B27" s="33"/>
      <c r="C27" s="33"/>
      <c r="D27" s="33"/>
      <c r="E27" s="33"/>
      <c r="F27" s="33"/>
    </row>
    <row r="28" customFormat="false" ht="15" hidden="false" customHeight="true" outlineLevel="0" collapsed="false">
      <c r="A28" s="47" t="s">
        <v>237</v>
      </c>
      <c r="B28" s="47"/>
      <c r="C28" s="47"/>
      <c r="D28" s="47"/>
      <c r="E28" s="47"/>
      <c r="F28" s="47"/>
    </row>
    <row r="29" customFormat="false" ht="15" hidden="false" customHeight="false" outlineLevel="0" collapsed="false">
      <c r="A29" s="48" t="s">
        <v>238</v>
      </c>
      <c r="B29" s="48" t="s">
        <v>239</v>
      </c>
      <c r="C29" s="48" t="s">
        <v>240</v>
      </c>
      <c r="D29" s="48" t="s">
        <v>241</v>
      </c>
      <c r="E29" s="48" t="s">
        <v>242</v>
      </c>
      <c r="F29" s="48" t="s">
        <v>243</v>
      </c>
    </row>
    <row r="30" customFormat="false" ht="15" hidden="false" customHeight="true" outlineLevel="0" collapsed="false">
      <c r="A30" s="35" t="s">
        <v>1333</v>
      </c>
      <c r="B30" s="49" t="s">
        <v>245</v>
      </c>
      <c r="C30" s="35" t="s">
        <v>948</v>
      </c>
      <c r="D30" s="50"/>
      <c r="E30" s="51" t="s">
        <v>259</v>
      </c>
      <c r="F30" s="35"/>
    </row>
    <row r="31" customFormat="false" ht="24.75" hidden="false" customHeight="false" outlineLevel="0" collapsed="false">
      <c r="A31" s="35"/>
      <c r="B31" s="52" t="s">
        <v>949</v>
      </c>
      <c r="C31" s="35"/>
      <c r="D31" s="50"/>
      <c r="E31" s="51"/>
      <c r="F31" s="35"/>
    </row>
    <row r="32" customFormat="false" ht="15" hidden="false" customHeight="true" outlineLevel="0" collapsed="false">
      <c r="A32" s="35" t="s">
        <v>1333</v>
      </c>
      <c r="B32" s="49" t="s">
        <v>245</v>
      </c>
      <c r="C32" s="35" t="s">
        <v>820</v>
      </c>
      <c r="D32" s="50"/>
      <c r="E32" s="51" t="s">
        <v>259</v>
      </c>
      <c r="F32" s="35"/>
    </row>
    <row r="33" customFormat="false" ht="24.75" hidden="false" customHeight="false" outlineLevel="0" collapsed="false">
      <c r="A33" s="35"/>
      <c r="B33" s="52" t="s">
        <v>821</v>
      </c>
      <c r="C33" s="35"/>
      <c r="D33" s="50"/>
      <c r="E33" s="51"/>
      <c r="F33" s="35"/>
    </row>
    <row r="34" customFormat="false" ht="15" hidden="false" customHeight="true" outlineLevel="0" collapsed="false">
      <c r="A34" s="47" t="s">
        <v>255</v>
      </c>
      <c r="B34" s="47"/>
      <c r="C34" s="47"/>
      <c r="D34" s="47"/>
      <c r="E34" s="47"/>
      <c r="F34" s="47"/>
    </row>
    <row r="35" customFormat="false" ht="15" hidden="false" customHeight="false" outlineLevel="0" collapsed="false">
      <c r="A35" s="48" t="s">
        <v>238</v>
      </c>
      <c r="B35" s="48" t="s">
        <v>239</v>
      </c>
      <c r="C35" s="48" t="s">
        <v>240</v>
      </c>
      <c r="D35" s="48" t="s">
        <v>241</v>
      </c>
      <c r="E35" s="48" t="s">
        <v>242</v>
      </c>
      <c r="F35" s="48" t="s">
        <v>243</v>
      </c>
    </row>
    <row r="36" customFormat="false" ht="48.75" hidden="false" customHeight="false" outlineLevel="0" collapsed="false">
      <c r="A36" s="35" t="s">
        <v>1334</v>
      </c>
      <c r="B36" s="35" t="s">
        <v>1335</v>
      </c>
      <c r="C36" s="35" t="s">
        <v>1336</v>
      </c>
      <c r="D36" s="51" t="s">
        <v>251</v>
      </c>
      <c r="E36" s="51" t="s">
        <v>259</v>
      </c>
      <c r="F36" s="53" t="n">
        <v>100</v>
      </c>
    </row>
    <row r="37" customFormat="false" ht="60.75" hidden="false" customHeight="false" outlineLevel="0" collapsed="false">
      <c r="A37" s="35" t="s">
        <v>1334</v>
      </c>
      <c r="B37" s="35" t="s">
        <v>1337</v>
      </c>
      <c r="C37" s="35" t="s">
        <v>1338</v>
      </c>
      <c r="D37" s="51" t="s">
        <v>251</v>
      </c>
      <c r="E37" s="51" t="s">
        <v>259</v>
      </c>
      <c r="F37" s="53" t="n">
        <v>85.29</v>
      </c>
    </row>
    <row r="38" customFormat="false" ht="48.75" hidden="false" customHeight="false" outlineLevel="0" collapsed="false">
      <c r="A38" s="35" t="s">
        <v>1334</v>
      </c>
      <c r="B38" s="35" t="s">
        <v>1339</v>
      </c>
      <c r="C38" s="35" t="s">
        <v>1340</v>
      </c>
      <c r="D38" s="51" t="s">
        <v>251</v>
      </c>
      <c r="E38" s="51" t="s">
        <v>259</v>
      </c>
      <c r="F38" s="53" t="n">
        <v>80</v>
      </c>
    </row>
    <row r="39" customFormat="false" ht="60.75" hidden="false" customHeight="false" outlineLevel="0" collapsed="false">
      <c r="A39" s="35" t="s">
        <v>1334</v>
      </c>
      <c r="B39" s="35" t="s">
        <v>1341</v>
      </c>
      <c r="C39" s="35" t="s">
        <v>1342</v>
      </c>
      <c r="D39" s="51" t="s">
        <v>251</v>
      </c>
      <c r="E39" s="51" t="s">
        <v>259</v>
      </c>
      <c r="F39" s="53" t="n">
        <v>97.96</v>
      </c>
    </row>
    <row r="40" customFormat="false" ht="84.75" hidden="false" customHeight="false" outlineLevel="0" collapsed="false">
      <c r="A40" s="35" t="s">
        <v>1334</v>
      </c>
      <c r="B40" s="35" t="s">
        <v>1343</v>
      </c>
      <c r="C40" s="35" t="s">
        <v>1344</v>
      </c>
      <c r="D40" s="51" t="s">
        <v>1345</v>
      </c>
      <c r="E40" s="51" t="s">
        <v>259</v>
      </c>
      <c r="F40" s="53" t="n">
        <v>60</v>
      </c>
    </row>
    <row r="41" customFormat="false" ht="48.75" hidden="false" customHeight="false" outlineLevel="0" collapsed="false">
      <c r="A41" s="35" t="s">
        <v>1334</v>
      </c>
      <c r="B41" s="35" t="s">
        <v>1346</v>
      </c>
      <c r="C41" s="35" t="s">
        <v>1347</v>
      </c>
      <c r="D41" s="51" t="s">
        <v>251</v>
      </c>
      <c r="E41" s="51" t="s">
        <v>259</v>
      </c>
      <c r="F41" s="53" t="n">
        <v>80.44</v>
      </c>
    </row>
    <row r="42" customFormat="false" ht="48.75" hidden="false" customHeight="false" outlineLevel="0" collapsed="false">
      <c r="A42" s="35" t="s">
        <v>1334</v>
      </c>
      <c r="B42" s="35" t="s">
        <v>1348</v>
      </c>
      <c r="C42" s="35" t="s">
        <v>1349</v>
      </c>
      <c r="D42" s="51" t="s">
        <v>251</v>
      </c>
      <c r="E42" s="51" t="s">
        <v>259</v>
      </c>
      <c r="F42" s="53" t="n">
        <v>89</v>
      </c>
    </row>
    <row r="43" customFormat="false" ht="15" hidden="false" customHeight="true" outlineLevel="0" collapsed="false">
      <c r="A43" s="47" t="s">
        <v>263</v>
      </c>
      <c r="B43" s="47"/>
      <c r="C43" s="47"/>
      <c r="D43" s="47"/>
      <c r="E43" s="47"/>
      <c r="F43" s="47"/>
    </row>
    <row r="44" customFormat="false" ht="15" hidden="false" customHeight="false" outlineLevel="0" collapsed="false">
      <c r="A44" s="48" t="s">
        <v>238</v>
      </c>
      <c r="B44" s="48" t="s">
        <v>239</v>
      </c>
      <c r="C44" s="48" t="s">
        <v>240</v>
      </c>
      <c r="D44" s="48" t="s">
        <v>241</v>
      </c>
      <c r="E44" s="48" t="s">
        <v>242</v>
      </c>
      <c r="F44" s="48" t="s">
        <v>243</v>
      </c>
    </row>
    <row r="45" customFormat="false" ht="36.75" hidden="false" customHeight="false" outlineLevel="0" collapsed="false">
      <c r="A45" s="35" t="s">
        <v>1350</v>
      </c>
      <c r="B45" s="35" t="s">
        <v>1351</v>
      </c>
      <c r="C45" s="35" t="s">
        <v>1352</v>
      </c>
      <c r="D45" s="51" t="s">
        <v>251</v>
      </c>
      <c r="E45" s="51" t="s">
        <v>278</v>
      </c>
      <c r="F45" s="53" t="n">
        <v>100</v>
      </c>
    </row>
    <row r="46" customFormat="false" ht="48.75" hidden="false" customHeight="false" outlineLevel="0" collapsed="false">
      <c r="A46" s="35" t="s">
        <v>1353</v>
      </c>
      <c r="B46" s="35" t="s">
        <v>1354</v>
      </c>
      <c r="C46" s="35" t="s">
        <v>1355</v>
      </c>
      <c r="D46" s="51" t="s">
        <v>251</v>
      </c>
      <c r="E46" s="51" t="s">
        <v>278</v>
      </c>
      <c r="F46" s="53" t="n">
        <v>96.13</v>
      </c>
    </row>
    <row r="47" customFormat="false" ht="48.75" hidden="false" customHeight="false" outlineLevel="0" collapsed="false">
      <c r="A47" s="35" t="s">
        <v>1356</v>
      </c>
      <c r="B47" s="35" t="s">
        <v>1357</v>
      </c>
      <c r="C47" s="35" t="s">
        <v>1358</v>
      </c>
      <c r="D47" s="51" t="s">
        <v>251</v>
      </c>
      <c r="E47" s="51" t="s">
        <v>278</v>
      </c>
      <c r="F47" s="53" t="n">
        <v>75.67</v>
      </c>
    </row>
    <row r="48" customFormat="false" ht="36.75" hidden="false" customHeight="false" outlineLevel="0" collapsed="false">
      <c r="A48" s="35" t="s">
        <v>1359</v>
      </c>
      <c r="B48" s="35" t="s">
        <v>1360</v>
      </c>
      <c r="C48" s="35" t="s">
        <v>1361</v>
      </c>
      <c r="D48" s="51" t="s">
        <v>251</v>
      </c>
      <c r="E48" s="51" t="s">
        <v>278</v>
      </c>
      <c r="F48" s="53" t="n">
        <v>99.97</v>
      </c>
    </row>
    <row r="49" customFormat="false" ht="48.75" hidden="false" customHeight="false" outlineLevel="0" collapsed="false">
      <c r="A49" s="35" t="s">
        <v>1362</v>
      </c>
      <c r="B49" s="35" t="s">
        <v>1363</v>
      </c>
      <c r="C49" s="35" t="s">
        <v>1364</v>
      </c>
      <c r="D49" s="51" t="s">
        <v>251</v>
      </c>
      <c r="E49" s="51" t="s">
        <v>278</v>
      </c>
      <c r="F49" s="53" t="n">
        <v>100</v>
      </c>
    </row>
    <row r="50" customFormat="false" ht="48.75" hidden="false" customHeight="false" outlineLevel="0" collapsed="false">
      <c r="A50" s="35" t="s">
        <v>1365</v>
      </c>
      <c r="B50" s="35" t="s">
        <v>1366</v>
      </c>
      <c r="C50" s="35" t="s">
        <v>1367</v>
      </c>
      <c r="D50" s="51" t="s">
        <v>251</v>
      </c>
      <c r="E50" s="51" t="s">
        <v>432</v>
      </c>
      <c r="F50" s="53" t="n">
        <v>100</v>
      </c>
    </row>
    <row r="51" customFormat="false" ht="15" hidden="false" customHeight="true" outlineLevel="0" collapsed="false">
      <c r="A51" s="47" t="s">
        <v>270</v>
      </c>
      <c r="B51" s="47"/>
      <c r="C51" s="47"/>
      <c r="D51" s="47"/>
      <c r="E51" s="47"/>
      <c r="F51" s="47"/>
    </row>
    <row r="52" customFormat="false" ht="15" hidden="false" customHeight="false" outlineLevel="0" collapsed="false">
      <c r="A52" s="48" t="s">
        <v>238</v>
      </c>
      <c r="B52" s="48" t="s">
        <v>239</v>
      </c>
      <c r="C52" s="48" t="s">
        <v>240</v>
      </c>
      <c r="D52" s="48" t="s">
        <v>241</v>
      </c>
      <c r="E52" s="48" t="s">
        <v>242</v>
      </c>
      <c r="F52" s="48" t="s">
        <v>243</v>
      </c>
    </row>
    <row r="53" customFormat="false" ht="36.75" hidden="false" customHeight="false" outlineLevel="0" collapsed="false">
      <c r="A53" s="35" t="s">
        <v>1368</v>
      </c>
      <c r="B53" s="35" t="s">
        <v>1369</v>
      </c>
      <c r="C53" s="35" t="s">
        <v>1370</v>
      </c>
      <c r="D53" s="51" t="s">
        <v>251</v>
      </c>
      <c r="E53" s="51" t="s">
        <v>278</v>
      </c>
      <c r="F53" s="53" t="n">
        <v>88.22</v>
      </c>
    </row>
    <row r="54" customFormat="false" ht="36.75" hidden="false" customHeight="false" outlineLevel="0" collapsed="false">
      <c r="A54" s="35" t="s">
        <v>1371</v>
      </c>
      <c r="B54" s="35" t="s">
        <v>1372</v>
      </c>
      <c r="C54" s="35" t="s">
        <v>1373</v>
      </c>
      <c r="D54" s="51" t="s">
        <v>251</v>
      </c>
      <c r="E54" s="51" t="s">
        <v>432</v>
      </c>
      <c r="F54" s="53" t="n">
        <v>100</v>
      </c>
    </row>
    <row r="55" customFormat="false" ht="15" hidden="false" customHeight="false" outlineLevel="0" collapsed="false">
      <c r="A55" s="54"/>
      <c r="B55" s="54"/>
      <c r="C55" s="54"/>
      <c r="D55" s="54"/>
      <c r="E55" s="54"/>
      <c r="F55" s="54"/>
    </row>
    <row r="56" customFormat="false" ht="39" hidden="false" customHeight="true" outlineLevel="0" collapsed="false">
      <c r="A56" s="55" t="s">
        <v>301</v>
      </c>
      <c r="B56" s="55"/>
      <c r="C56" s="55"/>
      <c r="D56" s="55"/>
      <c r="E56" s="55"/>
      <c r="F56" s="55"/>
    </row>
  </sheetData>
  <mergeCells count="44">
    <mergeCell ref="A1:B1"/>
    <mergeCell ref="C1:F1"/>
    <mergeCell ref="A2:F2"/>
    <mergeCell ref="A3:F3"/>
    <mergeCell ref="B4:F4"/>
    <mergeCell ref="B5:F5"/>
    <mergeCell ref="B6:F6"/>
    <mergeCell ref="B7:F7"/>
    <mergeCell ref="A8:E8"/>
    <mergeCell ref="A9:F9"/>
    <mergeCell ref="A10:F10"/>
    <mergeCell ref="A11:F11"/>
    <mergeCell ref="A12:F12"/>
    <mergeCell ref="A13:F13"/>
    <mergeCell ref="A14:A20"/>
    <mergeCell ref="B14:F14"/>
    <mergeCell ref="B15:F15"/>
    <mergeCell ref="B16:F16"/>
    <mergeCell ref="B17:F17"/>
    <mergeCell ref="B18:F18"/>
    <mergeCell ref="B19:F19"/>
    <mergeCell ref="B20:F20"/>
    <mergeCell ref="B21:F21"/>
    <mergeCell ref="A22:F22"/>
    <mergeCell ref="A23:F23"/>
    <mergeCell ref="A24:F24"/>
    <mergeCell ref="A25:F25"/>
    <mergeCell ref="A26:F26"/>
    <mergeCell ref="A27:F27"/>
    <mergeCell ref="A28:F28"/>
    <mergeCell ref="A30:A31"/>
    <mergeCell ref="C30:C31"/>
    <mergeCell ref="D30:D31"/>
    <mergeCell ref="E30:E31"/>
    <mergeCell ref="F30:F31"/>
    <mergeCell ref="A32:A33"/>
    <mergeCell ref="C32:C33"/>
    <mergeCell ref="D32:D33"/>
    <mergeCell ref="E32:E33"/>
    <mergeCell ref="F32:F33"/>
    <mergeCell ref="A34:F34"/>
    <mergeCell ref="A43:F43"/>
    <mergeCell ref="A51:F51"/>
    <mergeCell ref="A56:F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1374</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1375</v>
      </c>
      <c r="C6" s="35"/>
      <c r="D6" s="35"/>
      <c r="E6" s="35"/>
      <c r="F6" s="35"/>
    </row>
    <row r="7" customFormat="false" ht="39" hidden="false" customHeight="true" outlineLevel="0" collapsed="false">
      <c r="A7" s="56" t="s">
        <v>219</v>
      </c>
      <c r="B7" s="36" t="s">
        <v>1376</v>
      </c>
      <c r="C7" s="36"/>
      <c r="D7" s="36"/>
      <c r="E7" s="36"/>
      <c r="F7" s="36"/>
    </row>
    <row r="8" customFormat="false" ht="15" hidden="false" customHeight="true" outlineLevel="0" collapsed="false">
      <c r="A8" s="37" t="s">
        <v>221</v>
      </c>
      <c r="B8" s="37"/>
      <c r="C8" s="37"/>
      <c r="D8" s="37"/>
      <c r="E8" s="37"/>
      <c r="F8" s="38" t="n">
        <v>383.357964</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815</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816</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3" t="s">
        <v>230</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31</v>
      </c>
      <c r="B19" s="33"/>
      <c r="C19" s="33"/>
      <c r="D19" s="33"/>
      <c r="E19" s="33"/>
      <c r="F19" s="33"/>
    </row>
    <row r="20" customFormat="false" ht="15" hidden="false" customHeight="true" outlineLevel="0" collapsed="false">
      <c r="A20" s="39" t="s">
        <v>232</v>
      </c>
      <c r="B20" s="39"/>
      <c r="C20" s="39"/>
      <c r="D20" s="39"/>
      <c r="E20" s="39"/>
      <c r="F20" s="39"/>
    </row>
    <row r="21" customFormat="false" ht="15" hidden="false" customHeight="true" outlineLevel="0" collapsed="false">
      <c r="A21" s="40" t="s">
        <v>233</v>
      </c>
      <c r="B21" s="40"/>
      <c r="C21" s="40"/>
      <c r="D21" s="40"/>
      <c r="E21" s="40"/>
      <c r="F21" s="40"/>
    </row>
    <row r="22" customFormat="false" ht="15" hidden="false" customHeight="true" outlineLevel="0" collapsed="false">
      <c r="A22" s="45" t="s">
        <v>234</v>
      </c>
      <c r="B22" s="45"/>
      <c r="C22" s="45"/>
      <c r="D22" s="45"/>
      <c r="E22" s="45"/>
      <c r="F22" s="45"/>
    </row>
    <row r="23" customFormat="false" ht="15" hidden="false" customHeight="true" outlineLevel="0" collapsed="false">
      <c r="A23" s="46" t="s">
        <v>818</v>
      </c>
      <c r="B23" s="46"/>
      <c r="C23" s="46"/>
      <c r="D23" s="46"/>
      <c r="E23" s="46"/>
      <c r="F23" s="46"/>
    </row>
    <row r="24" customFormat="false" ht="16.5" hidden="false" customHeight="true" outlineLevel="0" collapsed="false">
      <c r="A24" s="33" t="s">
        <v>236</v>
      </c>
      <c r="B24" s="33"/>
      <c r="C24" s="33"/>
      <c r="D24" s="33"/>
      <c r="E24" s="33"/>
      <c r="F24" s="33"/>
    </row>
    <row r="25" customFormat="false" ht="15" hidden="false" customHeight="true" outlineLevel="0" collapsed="false">
      <c r="A25" s="47" t="s">
        <v>237</v>
      </c>
      <c r="B25" s="47"/>
      <c r="C25" s="47"/>
      <c r="D25" s="47"/>
      <c r="E25" s="47"/>
      <c r="F25" s="47"/>
    </row>
    <row r="26" customFormat="false" ht="15" hidden="false" customHeight="false" outlineLevel="0" collapsed="false">
      <c r="A26" s="48" t="s">
        <v>238</v>
      </c>
      <c r="B26" s="48" t="s">
        <v>239</v>
      </c>
      <c r="C26" s="48" t="s">
        <v>240</v>
      </c>
      <c r="D26" s="48" t="s">
        <v>241</v>
      </c>
      <c r="E26" s="48" t="s">
        <v>242</v>
      </c>
      <c r="F26" s="48" t="s">
        <v>243</v>
      </c>
    </row>
    <row r="27" customFormat="false" ht="55.5" hidden="false" customHeight="true" outlineLevel="0" collapsed="false">
      <c r="A27" s="35" t="s">
        <v>1377</v>
      </c>
      <c r="B27" s="49" t="s">
        <v>245</v>
      </c>
      <c r="C27" s="35" t="s">
        <v>948</v>
      </c>
      <c r="D27" s="50"/>
      <c r="E27" s="51" t="s">
        <v>259</v>
      </c>
      <c r="F27" s="35"/>
    </row>
    <row r="28" customFormat="false" ht="45.75" hidden="false" customHeight="true" outlineLevel="0" collapsed="false">
      <c r="A28" s="35"/>
      <c r="B28" s="52" t="s">
        <v>949</v>
      </c>
      <c r="C28" s="35"/>
      <c r="D28" s="50"/>
      <c r="E28" s="51"/>
      <c r="F28" s="35"/>
    </row>
    <row r="29" customFormat="false" ht="36" hidden="false" customHeight="true" outlineLevel="0" collapsed="false">
      <c r="A29" s="35" t="s">
        <v>1377</v>
      </c>
      <c r="B29" s="49" t="s">
        <v>245</v>
      </c>
      <c r="C29" s="35" t="s">
        <v>820</v>
      </c>
      <c r="D29" s="50"/>
      <c r="E29" s="51" t="s">
        <v>259</v>
      </c>
      <c r="F29" s="35"/>
    </row>
    <row r="30" customFormat="false" ht="63" hidden="false" customHeight="true" outlineLevel="0" collapsed="false">
      <c r="A30" s="35"/>
      <c r="B30" s="52" t="s">
        <v>821</v>
      </c>
      <c r="C30" s="35"/>
      <c r="D30" s="50"/>
      <c r="E30" s="51"/>
      <c r="F30" s="35"/>
    </row>
    <row r="31" customFormat="false" ht="15" hidden="false" customHeight="true" outlineLevel="0" collapsed="false">
      <c r="A31" s="47" t="s">
        <v>255</v>
      </c>
      <c r="B31" s="47"/>
      <c r="C31" s="47"/>
      <c r="D31" s="47"/>
      <c r="E31" s="47"/>
      <c r="F31" s="47"/>
    </row>
    <row r="32" customFormat="false" ht="15" hidden="false" customHeight="false" outlineLevel="0" collapsed="false">
      <c r="A32" s="48" t="s">
        <v>238</v>
      </c>
      <c r="B32" s="48" t="s">
        <v>239</v>
      </c>
      <c r="C32" s="48" t="s">
        <v>240</v>
      </c>
      <c r="D32" s="48" t="s">
        <v>241</v>
      </c>
      <c r="E32" s="48" t="s">
        <v>242</v>
      </c>
      <c r="F32" s="48" t="s">
        <v>243</v>
      </c>
    </row>
    <row r="33" customFormat="false" ht="72.75" hidden="false" customHeight="false" outlineLevel="0" collapsed="false">
      <c r="A33" s="35" t="s">
        <v>1378</v>
      </c>
      <c r="B33" s="35" t="s">
        <v>1379</v>
      </c>
      <c r="C33" s="35" t="s">
        <v>1380</v>
      </c>
      <c r="D33" s="51" t="s">
        <v>251</v>
      </c>
      <c r="E33" s="51" t="s">
        <v>259</v>
      </c>
      <c r="F33" s="53" t="n">
        <v>25</v>
      </c>
    </row>
    <row r="34" customFormat="false" ht="84.75" hidden="false" customHeight="false" outlineLevel="0" collapsed="false">
      <c r="A34" s="35" t="s">
        <v>1378</v>
      </c>
      <c r="B34" s="35" t="s">
        <v>1381</v>
      </c>
      <c r="C34" s="35" t="s">
        <v>1382</v>
      </c>
      <c r="D34" s="51" t="s">
        <v>251</v>
      </c>
      <c r="E34" s="51" t="s">
        <v>259</v>
      </c>
      <c r="F34" s="53" t="n">
        <v>15.9</v>
      </c>
    </row>
    <row r="35" customFormat="false" ht="72.75" hidden="false" customHeight="false" outlineLevel="0" collapsed="false">
      <c r="A35" s="35" t="s">
        <v>1378</v>
      </c>
      <c r="B35" s="35" t="s">
        <v>1383</v>
      </c>
      <c r="C35" s="35" t="s">
        <v>1384</v>
      </c>
      <c r="D35" s="51" t="s">
        <v>251</v>
      </c>
      <c r="E35" s="51" t="s">
        <v>259</v>
      </c>
      <c r="F35" s="53" t="n">
        <v>19.31</v>
      </c>
    </row>
    <row r="36" customFormat="false" ht="72.75" hidden="false" customHeight="false" outlineLevel="0" collapsed="false">
      <c r="A36" s="35" t="s">
        <v>1378</v>
      </c>
      <c r="B36" s="35" t="s">
        <v>1385</v>
      </c>
      <c r="C36" s="35" t="s">
        <v>1386</v>
      </c>
      <c r="D36" s="51" t="s">
        <v>251</v>
      </c>
      <c r="E36" s="51" t="s">
        <v>259</v>
      </c>
      <c r="F36" s="53" t="n">
        <v>15.84</v>
      </c>
    </row>
    <row r="37" customFormat="false" ht="72.75" hidden="false" customHeight="false" outlineLevel="0" collapsed="false">
      <c r="A37" s="35" t="s">
        <v>1378</v>
      </c>
      <c r="B37" s="35" t="s">
        <v>1387</v>
      </c>
      <c r="C37" s="35" t="s">
        <v>1388</v>
      </c>
      <c r="D37" s="51" t="s">
        <v>251</v>
      </c>
      <c r="E37" s="51" t="s">
        <v>259</v>
      </c>
      <c r="F37" s="53" t="n">
        <v>21.95</v>
      </c>
    </row>
    <row r="38" customFormat="false" ht="15" hidden="false" customHeight="true" outlineLevel="0" collapsed="false">
      <c r="A38" s="47" t="s">
        <v>263</v>
      </c>
      <c r="B38" s="47"/>
      <c r="C38" s="47"/>
      <c r="D38" s="47"/>
      <c r="E38" s="47"/>
      <c r="F38" s="47"/>
    </row>
    <row r="39" customFormat="false" ht="15" hidden="false" customHeight="false" outlineLevel="0" collapsed="false">
      <c r="A39" s="48" t="s">
        <v>238</v>
      </c>
      <c r="B39" s="48" t="s">
        <v>239</v>
      </c>
      <c r="C39" s="48" t="s">
        <v>240</v>
      </c>
      <c r="D39" s="48" t="s">
        <v>241</v>
      </c>
      <c r="E39" s="48" t="s">
        <v>242</v>
      </c>
      <c r="F39" s="48" t="s">
        <v>243</v>
      </c>
    </row>
    <row r="40" customFormat="false" ht="60.75" hidden="false" customHeight="false" outlineLevel="0" collapsed="false">
      <c r="A40" s="35" t="s">
        <v>1389</v>
      </c>
      <c r="B40" s="35" t="s">
        <v>1390</v>
      </c>
      <c r="C40" s="35" t="s">
        <v>1391</v>
      </c>
      <c r="D40" s="51" t="s">
        <v>251</v>
      </c>
      <c r="E40" s="51" t="s">
        <v>282</v>
      </c>
      <c r="F40" s="53" t="n">
        <v>8.82</v>
      </c>
    </row>
    <row r="41" customFormat="false" ht="36.75" hidden="false" customHeight="false" outlineLevel="0" collapsed="false">
      <c r="A41" s="35" t="s">
        <v>1392</v>
      </c>
      <c r="B41" s="35" t="s">
        <v>1393</v>
      </c>
      <c r="C41" s="35" t="s">
        <v>1394</v>
      </c>
      <c r="D41" s="51" t="s">
        <v>251</v>
      </c>
      <c r="E41" s="51" t="s">
        <v>432</v>
      </c>
      <c r="F41" s="53" t="n">
        <v>25</v>
      </c>
    </row>
    <row r="42" customFormat="false" ht="36.75" hidden="false" customHeight="false" outlineLevel="0" collapsed="false">
      <c r="A42" s="35" t="s">
        <v>1395</v>
      </c>
      <c r="B42" s="35" t="s">
        <v>1396</v>
      </c>
      <c r="C42" s="35" t="s">
        <v>1397</v>
      </c>
      <c r="D42" s="51" t="s">
        <v>251</v>
      </c>
      <c r="E42" s="51" t="s">
        <v>432</v>
      </c>
      <c r="F42" s="53" t="n">
        <v>25</v>
      </c>
    </row>
    <row r="43" customFormat="false" ht="48.75" hidden="false" customHeight="false" outlineLevel="0" collapsed="false">
      <c r="A43" s="35" t="s">
        <v>1398</v>
      </c>
      <c r="B43" s="35" t="s">
        <v>1399</v>
      </c>
      <c r="C43" s="35" t="s">
        <v>1400</v>
      </c>
      <c r="D43" s="51" t="s">
        <v>251</v>
      </c>
      <c r="E43" s="51" t="s">
        <v>259</v>
      </c>
      <c r="F43" s="53" t="n">
        <v>100</v>
      </c>
    </row>
    <row r="44" customFormat="false" ht="60.75" hidden="false" customHeight="false" outlineLevel="0" collapsed="false">
      <c r="A44" s="35" t="s">
        <v>1401</v>
      </c>
      <c r="B44" s="35" t="s">
        <v>1402</v>
      </c>
      <c r="C44" s="35" t="s">
        <v>1403</v>
      </c>
      <c r="D44" s="51" t="s">
        <v>251</v>
      </c>
      <c r="E44" s="51" t="s">
        <v>274</v>
      </c>
      <c r="F44" s="53" t="n">
        <v>13</v>
      </c>
    </row>
    <row r="45" customFormat="false" ht="48.75" hidden="false" customHeight="false" outlineLevel="0" collapsed="false">
      <c r="A45" s="35" t="s">
        <v>1404</v>
      </c>
      <c r="B45" s="35" t="s">
        <v>1405</v>
      </c>
      <c r="C45" s="35" t="s">
        <v>1406</v>
      </c>
      <c r="D45" s="51" t="s">
        <v>251</v>
      </c>
      <c r="E45" s="51" t="s">
        <v>274</v>
      </c>
      <c r="F45" s="53" t="n">
        <v>15.89</v>
      </c>
    </row>
    <row r="46" customFormat="false" ht="15" hidden="false" customHeight="true" outlineLevel="0" collapsed="false">
      <c r="A46" s="47" t="s">
        <v>270</v>
      </c>
      <c r="B46" s="47"/>
      <c r="C46" s="47"/>
      <c r="D46" s="47"/>
      <c r="E46" s="47"/>
      <c r="F46" s="47"/>
    </row>
    <row r="47" customFormat="false" ht="15" hidden="false" customHeight="false" outlineLevel="0" collapsed="false">
      <c r="A47" s="48" t="s">
        <v>238</v>
      </c>
      <c r="B47" s="48" t="s">
        <v>239</v>
      </c>
      <c r="C47" s="48" t="s">
        <v>240</v>
      </c>
      <c r="D47" s="48" t="s">
        <v>241</v>
      </c>
      <c r="E47" s="48" t="s">
        <v>242</v>
      </c>
      <c r="F47" s="48" t="s">
        <v>243</v>
      </c>
    </row>
    <row r="48" customFormat="false" ht="36.75" hidden="false" customHeight="false" outlineLevel="0" collapsed="false">
      <c r="A48" s="35" t="s">
        <v>1407</v>
      </c>
      <c r="B48" s="35" t="s">
        <v>1408</v>
      </c>
      <c r="C48" s="35" t="s">
        <v>1409</v>
      </c>
      <c r="D48" s="51" t="s">
        <v>251</v>
      </c>
      <c r="E48" s="51" t="s">
        <v>278</v>
      </c>
      <c r="F48" s="53" t="n">
        <v>100</v>
      </c>
    </row>
    <row r="49" customFormat="false" ht="84.75" hidden="false" customHeight="false" outlineLevel="0" collapsed="false">
      <c r="A49" s="35" t="s">
        <v>1410</v>
      </c>
      <c r="B49" s="35" t="s">
        <v>1411</v>
      </c>
      <c r="C49" s="35" t="s">
        <v>1412</v>
      </c>
      <c r="D49" s="51" t="s">
        <v>251</v>
      </c>
      <c r="E49" s="51" t="s">
        <v>432</v>
      </c>
      <c r="F49" s="53" t="n">
        <v>100</v>
      </c>
    </row>
    <row r="50" customFormat="false" ht="72.75" hidden="false" customHeight="false" outlineLevel="0" collapsed="false">
      <c r="A50" s="35" t="s">
        <v>1413</v>
      </c>
      <c r="B50" s="35" t="s">
        <v>1414</v>
      </c>
      <c r="C50" s="35" t="s">
        <v>1415</v>
      </c>
      <c r="D50" s="51" t="s">
        <v>251</v>
      </c>
      <c r="E50" s="51" t="s">
        <v>274</v>
      </c>
      <c r="F50" s="53" t="n">
        <v>100</v>
      </c>
    </row>
    <row r="51" customFormat="false" ht="36.75" hidden="false" customHeight="false" outlineLevel="0" collapsed="false">
      <c r="A51" s="35" t="s">
        <v>1416</v>
      </c>
      <c r="B51" s="35" t="s">
        <v>1417</v>
      </c>
      <c r="C51" s="35" t="s">
        <v>1418</v>
      </c>
      <c r="D51" s="51" t="s">
        <v>251</v>
      </c>
      <c r="E51" s="51" t="s">
        <v>278</v>
      </c>
      <c r="F51" s="53" t="n">
        <v>100</v>
      </c>
    </row>
    <row r="52" customFormat="false" ht="60.75" hidden="false" customHeight="false" outlineLevel="0" collapsed="false">
      <c r="A52" s="35" t="s">
        <v>1419</v>
      </c>
      <c r="B52" s="35" t="s">
        <v>1420</v>
      </c>
      <c r="C52" s="35" t="s">
        <v>1421</v>
      </c>
      <c r="D52" s="51" t="s">
        <v>890</v>
      </c>
      <c r="E52" s="51" t="s">
        <v>282</v>
      </c>
      <c r="F52" s="53" t="n">
        <v>55.1</v>
      </c>
    </row>
    <row r="53" customFormat="false" ht="48.75" hidden="false" customHeight="false" outlineLevel="0" collapsed="false">
      <c r="A53" s="35" t="s">
        <v>1419</v>
      </c>
      <c r="B53" s="35" t="s">
        <v>1422</v>
      </c>
      <c r="C53" s="35" t="s">
        <v>1423</v>
      </c>
      <c r="D53" s="51" t="s">
        <v>251</v>
      </c>
      <c r="E53" s="51" t="s">
        <v>282</v>
      </c>
      <c r="F53" s="53" t="n">
        <v>61.22</v>
      </c>
    </row>
    <row r="54" customFormat="false" ht="84.75" hidden="false" customHeight="false" outlineLevel="0" collapsed="false">
      <c r="A54" s="35" t="s">
        <v>1424</v>
      </c>
      <c r="B54" s="35" t="s">
        <v>1425</v>
      </c>
      <c r="C54" s="35" t="s">
        <v>1426</v>
      </c>
      <c r="D54" s="51" t="s">
        <v>251</v>
      </c>
      <c r="E54" s="51" t="s">
        <v>432</v>
      </c>
      <c r="F54" s="53" t="n">
        <v>100</v>
      </c>
    </row>
    <row r="55" customFormat="false" ht="15" hidden="false" customHeight="false" outlineLevel="0" collapsed="false">
      <c r="A55" s="54"/>
      <c r="B55" s="54"/>
      <c r="C55" s="54"/>
      <c r="D55" s="54"/>
      <c r="E55" s="54"/>
      <c r="F55" s="54"/>
    </row>
    <row r="56" customFormat="false" ht="39" hidden="false" customHeight="true" outlineLevel="0" collapsed="false">
      <c r="A56" s="55" t="s">
        <v>301</v>
      </c>
      <c r="B56" s="55"/>
      <c r="C56" s="55"/>
      <c r="D56" s="55"/>
      <c r="E56" s="55"/>
      <c r="F56" s="55"/>
    </row>
  </sheetData>
  <mergeCells count="4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A30"/>
    <mergeCell ref="C29:C30"/>
    <mergeCell ref="D29:D30"/>
    <mergeCell ref="E29:E30"/>
    <mergeCell ref="F29:F30"/>
    <mergeCell ref="A31:F31"/>
    <mergeCell ref="A38:F38"/>
    <mergeCell ref="A46:F46"/>
    <mergeCell ref="A56:F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1427</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1428</v>
      </c>
      <c r="C6" s="35"/>
      <c r="D6" s="35"/>
      <c r="E6" s="35"/>
      <c r="F6" s="35"/>
    </row>
    <row r="7" customFormat="false" ht="16.5" hidden="false" customHeight="true" outlineLevel="0" collapsed="false">
      <c r="A7" s="34" t="s">
        <v>219</v>
      </c>
      <c r="B7" s="36" t="s">
        <v>1429</v>
      </c>
      <c r="C7" s="36"/>
      <c r="D7" s="36"/>
      <c r="E7" s="36"/>
      <c r="F7" s="36"/>
    </row>
    <row r="8" customFormat="false" ht="15" hidden="false" customHeight="true" outlineLevel="0" collapsed="false">
      <c r="A8" s="37" t="s">
        <v>221</v>
      </c>
      <c r="B8" s="37"/>
      <c r="C8" s="37"/>
      <c r="D8" s="37"/>
      <c r="E8" s="37"/>
      <c r="F8" s="38" t="n">
        <v>1654.065833</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226</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1430</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3" t="s">
        <v>230</v>
      </c>
      <c r="C17" s="43"/>
      <c r="D17" s="43"/>
      <c r="E17" s="43"/>
      <c r="F17" s="43"/>
    </row>
    <row r="18" customFormat="false" ht="15" hidden="false" customHeight="true" outlineLevel="0" collapsed="false">
      <c r="A18" s="41"/>
      <c r="B18" s="43" t="s">
        <v>401</v>
      </c>
      <c r="C18" s="43"/>
      <c r="D18" s="43"/>
      <c r="E18" s="43"/>
      <c r="F18" s="43"/>
    </row>
    <row r="19" customFormat="false" ht="15" hidden="false" customHeight="true" outlineLevel="0" collapsed="false">
      <c r="A19" s="41"/>
      <c r="B19" s="44"/>
      <c r="C19" s="44"/>
      <c r="D19" s="44"/>
      <c r="E19" s="44"/>
      <c r="F19" s="44"/>
    </row>
    <row r="20" customFormat="false" ht="16.5" hidden="false" customHeight="true" outlineLevel="0" collapsed="false">
      <c r="A20" s="33" t="s">
        <v>231</v>
      </c>
      <c r="B20" s="33"/>
      <c r="C20" s="33"/>
      <c r="D20" s="33"/>
      <c r="E20" s="33"/>
      <c r="F20" s="33"/>
    </row>
    <row r="21" customFormat="false" ht="15" hidden="false" customHeight="true" outlineLevel="0" collapsed="false">
      <c r="A21" s="39" t="s">
        <v>232</v>
      </c>
      <c r="B21" s="39"/>
      <c r="C21" s="39"/>
      <c r="D21" s="39"/>
      <c r="E21" s="39"/>
      <c r="F21" s="39"/>
    </row>
    <row r="22" customFormat="false" ht="15" hidden="false" customHeight="true" outlineLevel="0" collapsed="false">
      <c r="A22" s="40" t="s">
        <v>233</v>
      </c>
      <c r="B22" s="40"/>
      <c r="C22" s="40"/>
      <c r="D22" s="40"/>
      <c r="E22" s="40"/>
      <c r="F22" s="40"/>
    </row>
    <row r="23" customFormat="false" ht="15" hidden="false" customHeight="true" outlineLevel="0" collapsed="false">
      <c r="A23" s="45" t="s">
        <v>234</v>
      </c>
      <c r="B23" s="45"/>
      <c r="C23" s="45"/>
      <c r="D23" s="45"/>
      <c r="E23" s="45"/>
      <c r="F23" s="45"/>
    </row>
    <row r="24" customFormat="false" ht="15" hidden="false" customHeight="true" outlineLevel="0" collapsed="false">
      <c r="A24" s="46" t="s">
        <v>235</v>
      </c>
      <c r="B24" s="46"/>
      <c r="C24" s="46"/>
      <c r="D24" s="46"/>
      <c r="E24" s="46"/>
      <c r="F24" s="46"/>
    </row>
    <row r="25" customFormat="false" ht="16.5" hidden="false" customHeight="true" outlineLevel="0" collapsed="false">
      <c r="A25" s="33" t="s">
        <v>236</v>
      </c>
      <c r="B25" s="33"/>
      <c r="C25" s="33"/>
      <c r="D25" s="33"/>
      <c r="E25" s="33"/>
      <c r="F25" s="33"/>
    </row>
    <row r="26" customFormat="false" ht="15" hidden="false" customHeight="true" outlineLevel="0" collapsed="false">
      <c r="A26" s="47" t="s">
        <v>237</v>
      </c>
      <c r="B26" s="47"/>
      <c r="C26" s="47"/>
      <c r="D26" s="47"/>
      <c r="E26" s="47"/>
      <c r="F26" s="47"/>
    </row>
    <row r="27" customFormat="false" ht="15" hidden="false" customHeight="false" outlineLevel="0" collapsed="false">
      <c r="A27" s="48" t="s">
        <v>238</v>
      </c>
      <c r="B27" s="48" t="s">
        <v>239</v>
      </c>
      <c r="C27" s="48" t="s">
        <v>240</v>
      </c>
      <c r="D27" s="48" t="s">
        <v>241</v>
      </c>
      <c r="E27" s="48" t="s">
        <v>242</v>
      </c>
      <c r="F27" s="48" t="s">
        <v>243</v>
      </c>
    </row>
    <row r="28" customFormat="false" ht="63" hidden="false" customHeight="true" outlineLevel="0" collapsed="false">
      <c r="A28" s="35" t="s">
        <v>1431</v>
      </c>
      <c r="B28" s="49" t="s">
        <v>245</v>
      </c>
      <c r="C28" s="35" t="s">
        <v>1432</v>
      </c>
      <c r="D28" s="51" t="s">
        <v>251</v>
      </c>
      <c r="E28" s="51" t="s">
        <v>259</v>
      </c>
      <c r="F28" s="35"/>
    </row>
    <row r="29" customFormat="false" ht="37.5" hidden="false" customHeight="true" outlineLevel="0" collapsed="false">
      <c r="A29" s="35"/>
      <c r="B29" s="52" t="s">
        <v>1433</v>
      </c>
      <c r="C29" s="35"/>
      <c r="D29" s="51"/>
      <c r="E29" s="51"/>
      <c r="F29" s="35"/>
    </row>
    <row r="30" customFormat="false" ht="84.75" hidden="false" customHeight="false" outlineLevel="0" collapsed="false">
      <c r="A30" s="35" t="s">
        <v>1431</v>
      </c>
      <c r="B30" s="35" t="s">
        <v>1434</v>
      </c>
      <c r="C30" s="35" t="s">
        <v>1435</v>
      </c>
      <c r="D30" s="51" t="s">
        <v>251</v>
      </c>
      <c r="E30" s="51" t="s">
        <v>259</v>
      </c>
      <c r="F30" s="53" t="n">
        <v>39</v>
      </c>
    </row>
    <row r="31" customFormat="false" ht="84.75" hidden="false" customHeight="false" outlineLevel="0" collapsed="false">
      <c r="A31" s="35" t="s">
        <v>1431</v>
      </c>
      <c r="B31" s="35" t="s">
        <v>1436</v>
      </c>
      <c r="C31" s="35" t="s">
        <v>1437</v>
      </c>
      <c r="D31" s="51" t="s">
        <v>251</v>
      </c>
      <c r="E31" s="51" t="s">
        <v>259</v>
      </c>
      <c r="F31" s="53" t="n">
        <v>48.57</v>
      </c>
    </row>
    <row r="32" customFormat="false" ht="84.75" hidden="false" customHeight="false" outlineLevel="0" collapsed="false">
      <c r="A32" s="35" t="s">
        <v>1431</v>
      </c>
      <c r="B32" s="35" t="s">
        <v>1438</v>
      </c>
      <c r="C32" s="35" t="s">
        <v>1439</v>
      </c>
      <c r="D32" s="51" t="s">
        <v>251</v>
      </c>
      <c r="E32" s="51" t="s">
        <v>259</v>
      </c>
      <c r="F32" s="53" t="n">
        <v>52.01</v>
      </c>
    </row>
    <row r="33" customFormat="false" ht="15" hidden="false" customHeight="true" outlineLevel="0" collapsed="false">
      <c r="A33" s="47" t="s">
        <v>255</v>
      </c>
      <c r="B33" s="47"/>
      <c r="C33" s="47"/>
      <c r="D33" s="47"/>
      <c r="E33" s="47"/>
      <c r="F33" s="47"/>
    </row>
    <row r="34" customFormat="false" ht="15" hidden="false" customHeight="false" outlineLevel="0" collapsed="false">
      <c r="A34" s="48" t="s">
        <v>238</v>
      </c>
      <c r="B34" s="48" t="s">
        <v>239</v>
      </c>
      <c r="C34" s="48" t="s">
        <v>240</v>
      </c>
      <c r="D34" s="48" t="s">
        <v>241</v>
      </c>
      <c r="E34" s="48" t="s">
        <v>242</v>
      </c>
      <c r="F34" s="48" t="s">
        <v>243</v>
      </c>
    </row>
    <row r="35" customFormat="false" ht="72.75" hidden="false" customHeight="false" outlineLevel="0" collapsed="false">
      <c r="A35" s="35" t="s">
        <v>1440</v>
      </c>
      <c r="B35" s="35" t="s">
        <v>1441</v>
      </c>
      <c r="C35" s="35" t="s">
        <v>1442</v>
      </c>
      <c r="D35" s="51" t="s">
        <v>251</v>
      </c>
      <c r="E35" s="51" t="s">
        <v>259</v>
      </c>
      <c r="F35" s="53" t="n">
        <v>70</v>
      </c>
    </row>
    <row r="36" customFormat="false" ht="72.75" hidden="false" customHeight="false" outlineLevel="0" collapsed="false">
      <c r="A36" s="35" t="s">
        <v>1440</v>
      </c>
      <c r="B36" s="35" t="s">
        <v>1443</v>
      </c>
      <c r="C36" s="35" t="s">
        <v>1444</v>
      </c>
      <c r="D36" s="51" t="s">
        <v>251</v>
      </c>
      <c r="E36" s="51" t="s">
        <v>366</v>
      </c>
      <c r="F36" s="53" t="n">
        <v>32</v>
      </c>
    </row>
    <row r="37" customFormat="false" ht="72.75" hidden="false" customHeight="false" outlineLevel="0" collapsed="false">
      <c r="A37" s="35" t="s">
        <v>1440</v>
      </c>
      <c r="B37" s="35" t="s">
        <v>1445</v>
      </c>
      <c r="C37" s="35" t="s">
        <v>1446</v>
      </c>
      <c r="D37" s="51" t="s">
        <v>251</v>
      </c>
      <c r="E37" s="51" t="s">
        <v>259</v>
      </c>
      <c r="F37" s="53" t="n">
        <v>51.88</v>
      </c>
    </row>
    <row r="38" customFormat="false" ht="15" hidden="false" customHeight="true" outlineLevel="0" collapsed="false">
      <c r="A38" s="47" t="s">
        <v>263</v>
      </c>
      <c r="B38" s="47"/>
      <c r="C38" s="47"/>
      <c r="D38" s="47"/>
      <c r="E38" s="47"/>
      <c r="F38" s="47"/>
    </row>
    <row r="39" customFormat="false" ht="15" hidden="false" customHeight="false" outlineLevel="0" collapsed="false">
      <c r="A39" s="48" t="s">
        <v>238</v>
      </c>
      <c r="B39" s="48" t="s">
        <v>239</v>
      </c>
      <c r="C39" s="48" t="s">
        <v>240</v>
      </c>
      <c r="D39" s="48" t="s">
        <v>241</v>
      </c>
      <c r="E39" s="48" t="s">
        <v>242</v>
      </c>
      <c r="F39" s="48" t="s">
        <v>243</v>
      </c>
    </row>
    <row r="40" customFormat="false" ht="84.75" hidden="false" customHeight="false" outlineLevel="0" collapsed="false">
      <c r="A40" s="35" t="s">
        <v>1447</v>
      </c>
      <c r="B40" s="35" t="s">
        <v>1448</v>
      </c>
      <c r="C40" s="35" t="s">
        <v>1449</v>
      </c>
      <c r="D40" s="51" t="s">
        <v>251</v>
      </c>
      <c r="E40" s="51" t="s">
        <v>274</v>
      </c>
      <c r="F40" s="53" t="n">
        <v>90.01</v>
      </c>
    </row>
    <row r="41" customFormat="false" ht="48.75" hidden="false" customHeight="false" outlineLevel="0" collapsed="false">
      <c r="A41" s="35" t="s">
        <v>1450</v>
      </c>
      <c r="B41" s="35" t="s">
        <v>1451</v>
      </c>
      <c r="C41" s="35" t="s">
        <v>1452</v>
      </c>
      <c r="D41" s="51" t="s">
        <v>251</v>
      </c>
      <c r="E41" s="51" t="s">
        <v>274</v>
      </c>
      <c r="F41" s="53" t="n">
        <v>90.19</v>
      </c>
    </row>
    <row r="42" customFormat="false" ht="60.75" hidden="false" customHeight="false" outlineLevel="0" collapsed="false">
      <c r="A42" s="35" t="s">
        <v>1453</v>
      </c>
      <c r="B42" s="35" t="s">
        <v>1454</v>
      </c>
      <c r="C42" s="35" t="s">
        <v>1455</v>
      </c>
      <c r="D42" s="51" t="s">
        <v>251</v>
      </c>
      <c r="E42" s="51" t="s">
        <v>274</v>
      </c>
      <c r="F42" s="53" t="n">
        <v>100</v>
      </c>
    </row>
    <row r="43" customFormat="false" ht="48.75" hidden="false" customHeight="false" outlineLevel="0" collapsed="false">
      <c r="A43" s="35" t="s">
        <v>1456</v>
      </c>
      <c r="B43" s="35" t="s">
        <v>1457</v>
      </c>
      <c r="C43" s="35" t="s">
        <v>1458</v>
      </c>
      <c r="D43" s="51" t="s">
        <v>251</v>
      </c>
      <c r="E43" s="51" t="s">
        <v>274</v>
      </c>
      <c r="F43" s="53" t="n">
        <v>90</v>
      </c>
    </row>
    <row r="44" customFormat="false" ht="60.75" hidden="false" customHeight="false" outlineLevel="0" collapsed="false">
      <c r="A44" s="35" t="s">
        <v>1459</v>
      </c>
      <c r="B44" s="35" t="s">
        <v>1460</v>
      </c>
      <c r="C44" s="35" t="s">
        <v>1461</v>
      </c>
      <c r="D44" s="51" t="s">
        <v>251</v>
      </c>
      <c r="E44" s="51" t="s">
        <v>278</v>
      </c>
      <c r="F44" s="53" t="n">
        <v>47.93</v>
      </c>
    </row>
    <row r="45" customFormat="false" ht="48.75" hidden="false" customHeight="false" outlineLevel="0" collapsed="false">
      <c r="A45" s="35" t="s">
        <v>1462</v>
      </c>
      <c r="B45" s="35" t="s">
        <v>1463</v>
      </c>
      <c r="C45" s="35" t="s">
        <v>1464</v>
      </c>
      <c r="D45" s="51" t="s">
        <v>251</v>
      </c>
      <c r="E45" s="51" t="s">
        <v>274</v>
      </c>
      <c r="F45" s="53" t="n">
        <v>10.31</v>
      </c>
    </row>
    <row r="46" customFormat="false" ht="15" hidden="false" customHeight="true" outlineLevel="0" collapsed="false">
      <c r="A46" s="47" t="s">
        <v>270</v>
      </c>
      <c r="B46" s="47"/>
      <c r="C46" s="47"/>
      <c r="D46" s="47"/>
      <c r="E46" s="47"/>
      <c r="F46" s="47"/>
    </row>
    <row r="47" customFormat="false" ht="15" hidden="false" customHeight="false" outlineLevel="0" collapsed="false">
      <c r="A47" s="48" t="s">
        <v>238</v>
      </c>
      <c r="B47" s="48" t="s">
        <v>239</v>
      </c>
      <c r="C47" s="48" t="s">
        <v>240</v>
      </c>
      <c r="D47" s="48" t="s">
        <v>241</v>
      </c>
      <c r="E47" s="48" t="s">
        <v>242</v>
      </c>
      <c r="F47" s="48" t="s">
        <v>243</v>
      </c>
    </row>
    <row r="48" customFormat="false" ht="72.75" hidden="false" customHeight="false" outlineLevel="0" collapsed="false">
      <c r="A48" s="35" t="s">
        <v>1465</v>
      </c>
      <c r="B48" s="35" t="s">
        <v>1466</v>
      </c>
      <c r="C48" s="35" t="s">
        <v>1467</v>
      </c>
      <c r="D48" s="51" t="s">
        <v>251</v>
      </c>
      <c r="E48" s="51" t="s">
        <v>278</v>
      </c>
      <c r="F48" s="53" t="n">
        <v>31.25</v>
      </c>
    </row>
    <row r="49" customFormat="false" ht="48.75" hidden="false" customHeight="false" outlineLevel="0" collapsed="false">
      <c r="A49" s="35" t="s">
        <v>1468</v>
      </c>
      <c r="B49" s="35" t="s">
        <v>1469</v>
      </c>
      <c r="C49" s="35" t="s">
        <v>1470</v>
      </c>
      <c r="D49" s="51" t="s">
        <v>251</v>
      </c>
      <c r="E49" s="51" t="s">
        <v>278</v>
      </c>
      <c r="F49" s="53" t="n">
        <v>98.03</v>
      </c>
    </row>
    <row r="50" customFormat="false" ht="72.75" hidden="false" customHeight="false" outlineLevel="0" collapsed="false">
      <c r="A50" s="35" t="s">
        <v>1471</v>
      </c>
      <c r="B50" s="35" t="s">
        <v>1472</v>
      </c>
      <c r="C50" s="35" t="s">
        <v>1473</v>
      </c>
      <c r="D50" s="51" t="s">
        <v>251</v>
      </c>
      <c r="E50" s="51" t="s">
        <v>278</v>
      </c>
      <c r="F50" s="53" t="n">
        <v>98.03</v>
      </c>
    </row>
    <row r="51" customFormat="false" ht="48.75" hidden="false" customHeight="false" outlineLevel="0" collapsed="false">
      <c r="A51" s="35" t="s">
        <v>1474</v>
      </c>
      <c r="B51" s="35" t="s">
        <v>1475</v>
      </c>
      <c r="C51" s="35" t="s">
        <v>1476</v>
      </c>
      <c r="D51" s="51" t="s">
        <v>251</v>
      </c>
      <c r="E51" s="51" t="s">
        <v>278</v>
      </c>
      <c r="F51" s="53" t="n">
        <v>100</v>
      </c>
    </row>
    <row r="52" customFormat="false" ht="84.75" hidden="false" customHeight="false" outlineLevel="0" collapsed="false">
      <c r="A52" s="35" t="s">
        <v>1477</v>
      </c>
      <c r="B52" s="35" t="s">
        <v>1478</v>
      </c>
      <c r="C52" s="35" t="s">
        <v>1479</v>
      </c>
      <c r="D52" s="51" t="s">
        <v>251</v>
      </c>
      <c r="E52" s="51" t="s">
        <v>274</v>
      </c>
      <c r="F52" s="53" t="n">
        <v>100</v>
      </c>
    </row>
    <row r="53" customFormat="false" ht="60.75" hidden="false" customHeight="false" outlineLevel="0" collapsed="false">
      <c r="A53" s="35" t="s">
        <v>1480</v>
      </c>
      <c r="B53" s="35" t="s">
        <v>1481</v>
      </c>
      <c r="C53" s="35" t="s">
        <v>1482</v>
      </c>
      <c r="D53" s="51" t="s">
        <v>251</v>
      </c>
      <c r="E53" s="51" t="s">
        <v>274</v>
      </c>
      <c r="F53" s="53" t="n">
        <v>84.99</v>
      </c>
    </row>
    <row r="54" customFormat="false" ht="60.75" hidden="false" customHeight="false" outlineLevel="0" collapsed="false">
      <c r="A54" s="35" t="s">
        <v>1483</v>
      </c>
      <c r="B54" s="35" t="s">
        <v>1484</v>
      </c>
      <c r="C54" s="35" t="s">
        <v>1485</v>
      </c>
      <c r="D54" s="51" t="s">
        <v>251</v>
      </c>
      <c r="E54" s="51" t="s">
        <v>274</v>
      </c>
      <c r="F54" s="53" t="n">
        <v>69.2</v>
      </c>
    </row>
    <row r="55" customFormat="false" ht="84.75" hidden="false" customHeight="false" outlineLevel="0" collapsed="false">
      <c r="A55" s="35" t="s">
        <v>1486</v>
      </c>
      <c r="B55" s="35" t="s">
        <v>1487</v>
      </c>
      <c r="C55" s="35" t="s">
        <v>1488</v>
      </c>
      <c r="D55" s="51" t="s">
        <v>251</v>
      </c>
      <c r="E55" s="51" t="s">
        <v>278</v>
      </c>
      <c r="F55" s="53" t="n">
        <v>72</v>
      </c>
    </row>
    <row r="56" customFormat="false" ht="48.75" hidden="false" customHeight="false" outlineLevel="0" collapsed="false">
      <c r="A56" s="35" t="s">
        <v>1489</v>
      </c>
      <c r="B56" s="35" t="s">
        <v>1490</v>
      </c>
      <c r="C56" s="35" t="s">
        <v>1491</v>
      </c>
      <c r="D56" s="51" t="s">
        <v>251</v>
      </c>
      <c r="E56" s="51" t="s">
        <v>274</v>
      </c>
      <c r="F56" s="53" t="n">
        <v>100</v>
      </c>
    </row>
    <row r="57" customFormat="false" ht="15" hidden="false" customHeight="false" outlineLevel="0" collapsed="false">
      <c r="A57" s="54"/>
      <c r="B57" s="54"/>
      <c r="C57" s="54"/>
      <c r="D57" s="54"/>
      <c r="E57" s="54"/>
      <c r="F57" s="54"/>
    </row>
    <row r="58" customFormat="false" ht="39" hidden="false" customHeight="true" outlineLevel="0" collapsed="false">
      <c r="A58" s="55" t="s">
        <v>301</v>
      </c>
      <c r="B58" s="55"/>
      <c r="C58" s="55"/>
      <c r="D58" s="55"/>
      <c r="E58" s="55"/>
      <c r="F58" s="55"/>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3:F33"/>
    <mergeCell ref="A38:F38"/>
    <mergeCell ref="A46:F46"/>
    <mergeCell ref="A58:F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1492</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1493</v>
      </c>
      <c r="C6" s="35"/>
      <c r="D6" s="35"/>
      <c r="E6" s="35"/>
      <c r="F6" s="35"/>
    </row>
    <row r="7" customFormat="false" ht="27" hidden="false" customHeight="true" outlineLevel="0" collapsed="false">
      <c r="A7" s="56" t="s">
        <v>219</v>
      </c>
      <c r="B7" s="36" t="s">
        <v>1494</v>
      </c>
      <c r="C7" s="36"/>
      <c r="D7" s="36"/>
      <c r="E7" s="36"/>
      <c r="F7" s="36"/>
    </row>
    <row r="8" customFormat="false" ht="15" hidden="false" customHeight="true" outlineLevel="0" collapsed="false">
      <c r="A8" s="37" t="s">
        <v>221</v>
      </c>
      <c r="B8" s="37"/>
      <c r="C8" s="37"/>
      <c r="D8" s="37"/>
      <c r="E8" s="37"/>
      <c r="F8" s="38" t="n">
        <v>2986.961952</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226</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228</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3" t="s">
        <v>401</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31</v>
      </c>
      <c r="B19" s="33"/>
      <c r="C19" s="33"/>
      <c r="D19" s="33"/>
      <c r="E19" s="33"/>
      <c r="F19" s="33"/>
    </row>
    <row r="20" customFormat="false" ht="15" hidden="false" customHeight="true" outlineLevel="0" collapsed="false">
      <c r="A20" s="39" t="s">
        <v>232</v>
      </c>
      <c r="B20" s="39"/>
      <c r="C20" s="39"/>
      <c r="D20" s="39"/>
      <c r="E20" s="39"/>
      <c r="F20" s="39"/>
    </row>
    <row r="21" customFormat="false" ht="15" hidden="false" customHeight="true" outlineLevel="0" collapsed="false">
      <c r="A21" s="40" t="s">
        <v>233</v>
      </c>
      <c r="B21" s="40"/>
      <c r="C21" s="40"/>
      <c r="D21" s="40"/>
      <c r="E21" s="40"/>
      <c r="F21" s="40"/>
    </row>
    <row r="22" customFormat="false" ht="15" hidden="false" customHeight="true" outlineLevel="0" collapsed="false">
      <c r="A22" s="45" t="s">
        <v>234</v>
      </c>
      <c r="B22" s="45"/>
      <c r="C22" s="45"/>
      <c r="D22" s="45"/>
      <c r="E22" s="45"/>
      <c r="F22" s="45"/>
    </row>
    <row r="23" customFormat="false" ht="15" hidden="false" customHeight="true" outlineLevel="0" collapsed="false">
      <c r="A23" s="46" t="s">
        <v>351</v>
      </c>
      <c r="B23" s="46"/>
      <c r="C23" s="46"/>
      <c r="D23" s="46"/>
      <c r="E23" s="46"/>
      <c r="F23" s="46"/>
    </row>
    <row r="24" customFormat="false" ht="16.5" hidden="false" customHeight="true" outlineLevel="0" collapsed="false">
      <c r="A24" s="33" t="s">
        <v>236</v>
      </c>
      <c r="B24" s="33"/>
      <c r="C24" s="33"/>
      <c r="D24" s="33"/>
      <c r="E24" s="33"/>
      <c r="F24" s="33"/>
    </row>
    <row r="25" customFormat="false" ht="15" hidden="false" customHeight="true" outlineLevel="0" collapsed="false">
      <c r="A25" s="47" t="s">
        <v>237</v>
      </c>
      <c r="B25" s="47"/>
      <c r="C25" s="47"/>
      <c r="D25" s="47"/>
      <c r="E25" s="47"/>
      <c r="F25" s="47"/>
    </row>
    <row r="26" customFormat="false" ht="15" hidden="false" customHeight="false" outlineLevel="0" collapsed="false">
      <c r="A26" s="48" t="s">
        <v>238</v>
      </c>
      <c r="B26" s="48" t="s">
        <v>239</v>
      </c>
      <c r="C26" s="48" t="s">
        <v>240</v>
      </c>
      <c r="D26" s="48" t="s">
        <v>241</v>
      </c>
      <c r="E26" s="48" t="s">
        <v>242</v>
      </c>
      <c r="F26" s="48" t="s">
        <v>243</v>
      </c>
    </row>
    <row r="27" customFormat="false" ht="54.75" hidden="false" customHeight="true" outlineLevel="0" collapsed="false">
      <c r="A27" s="35" t="s">
        <v>1495</v>
      </c>
      <c r="B27" s="49" t="s">
        <v>245</v>
      </c>
      <c r="C27" s="35" t="s">
        <v>500</v>
      </c>
      <c r="D27" s="51" t="s">
        <v>251</v>
      </c>
      <c r="E27" s="51" t="s">
        <v>259</v>
      </c>
      <c r="F27" s="35"/>
    </row>
    <row r="28" customFormat="false" ht="30" hidden="false" customHeight="true" outlineLevel="0" collapsed="false">
      <c r="A28" s="35"/>
      <c r="B28" s="52" t="s">
        <v>501</v>
      </c>
      <c r="C28" s="35"/>
      <c r="D28" s="51"/>
      <c r="E28" s="51"/>
      <c r="F28" s="35"/>
    </row>
    <row r="29" customFormat="false" ht="72.75" hidden="false" customHeight="false" outlineLevel="0" collapsed="false">
      <c r="A29" s="35" t="s">
        <v>1495</v>
      </c>
      <c r="B29" s="35" t="s">
        <v>1496</v>
      </c>
      <c r="C29" s="35" t="s">
        <v>1497</v>
      </c>
      <c r="D29" s="51" t="s">
        <v>251</v>
      </c>
      <c r="E29" s="51" t="s">
        <v>259</v>
      </c>
      <c r="F29" s="53" t="n">
        <v>39.5</v>
      </c>
    </row>
    <row r="30" customFormat="false" ht="72.75" hidden="false" customHeight="false" outlineLevel="0" collapsed="false">
      <c r="A30" s="35" t="s">
        <v>1495</v>
      </c>
      <c r="B30" s="35" t="s">
        <v>1498</v>
      </c>
      <c r="C30" s="35" t="s">
        <v>1499</v>
      </c>
      <c r="D30" s="51" t="s">
        <v>251</v>
      </c>
      <c r="E30" s="51" t="s">
        <v>252</v>
      </c>
      <c r="F30" s="53" t="n">
        <v>50.4</v>
      </c>
    </row>
    <row r="31" customFormat="false" ht="72.75" hidden="false" customHeight="false" outlineLevel="0" collapsed="false">
      <c r="A31" s="35" t="s">
        <v>1495</v>
      </c>
      <c r="B31" s="35" t="s">
        <v>1500</v>
      </c>
      <c r="C31" s="35" t="s">
        <v>1501</v>
      </c>
      <c r="D31" s="51" t="s">
        <v>251</v>
      </c>
      <c r="E31" s="51" t="s">
        <v>259</v>
      </c>
      <c r="F31" s="53" t="n">
        <v>71.86</v>
      </c>
    </row>
    <row r="32" customFormat="false" ht="15" hidden="false" customHeight="true" outlineLevel="0" collapsed="false">
      <c r="A32" s="47" t="s">
        <v>255</v>
      </c>
      <c r="B32" s="47"/>
      <c r="C32" s="47"/>
      <c r="D32" s="47"/>
      <c r="E32" s="47"/>
      <c r="F32" s="47"/>
    </row>
    <row r="33" customFormat="false" ht="15" hidden="false" customHeight="false" outlineLevel="0" collapsed="false">
      <c r="A33" s="48" t="s">
        <v>238</v>
      </c>
      <c r="B33" s="48" t="s">
        <v>239</v>
      </c>
      <c r="C33" s="48" t="s">
        <v>240</v>
      </c>
      <c r="D33" s="48" t="s">
        <v>241</v>
      </c>
      <c r="E33" s="48" t="s">
        <v>242</v>
      </c>
      <c r="F33" s="48" t="s">
        <v>243</v>
      </c>
    </row>
    <row r="34" customFormat="false" ht="96.75" hidden="false" customHeight="false" outlineLevel="0" collapsed="false">
      <c r="A34" s="35" t="s">
        <v>1502</v>
      </c>
      <c r="B34" s="35" t="s">
        <v>1503</v>
      </c>
      <c r="C34" s="35" t="s">
        <v>1504</v>
      </c>
      <c r="D34" s="51" t="s">
        <v>262</v>
      </c>
      <c r="E34" s="51" t="s">
        <v>259</v>
      </c>
      <c r="F34" s="53" t="n">
        <v>1.93</v>
      </c>
    </row>
    <row r="35" customFormat="false" ht="84.75" hidden="false" customHeight="false" outlineLevel="0" collapsed="false">
      <c r="A35" s="35" t="s">
        <v>1502</v>
      </c>
      <c r="B35" s="35" t="s">
        <v>1505</v>
      </c>
      <c r="C35" s="35" t="s">
        <v>1506</v>
      </c>
      <c r="D35" s="51" t="s">
        <v>251</v>
      </c>
      <c r="E35" s="51" t="s">
        <v>259</v>
      </c>
      <c r="F35" s="53" t="n">
        <v>7.51</v>
      </c>
    </row>
    <row r="36" customFormat="false" ht="72.75" hidden="false" customHeight="false" outlineLevel="0" collapsed="false">
      <c r="A36" s="35" t="s">
        <v>1502</v>
      </c>
      <c r="B36" s="35" t="s">
        <v>1507</v>
      </c>
      <c r="C36" s="35" t="s">
        <v>1508</v>
      </c>
      <c r="D36" s="51" t="s">
        <v>251</v>
      </c>
      <c r="E36" s="51" t="s">
        <v>259</v>
      </c>
      <c r="F36" s="53" t="n">
        <v>44.44</v>
      </c>
    </row>
    <row r="37" customFormat="false" ht="15" hidden="false" customHeight="true" outlineLevel="0" collapsed="false">
      <c r="A37" s="47" t="s">
        <v>263</v>
      </c>
      <c r="B37" s="47"/>
      <c r="C37" s="47"/>
      <c r="D37" s="47"/>
      <c r="E37" s="47"/>
      <c r="F37" s="47"/>
    </row>
    <row r="38" customFormat="false" ht="15" hidden="false" customHeight="false" outlineLevel="0" collapsed="false">
      <c r="A38" s="48" t="s">
        <v>238</v>
      </c>
      <c r="B38" s="48" t="s">
        <v>239</v>
      </c>
      <c r="C38" s="48" t="s">
        <v>240</v>
      </c>
      <c r="D38" s="48" t="s">
        <v>241</v>
      </c>
      <c r="E38" s="48" t="s">
        <v>242</v>
      </c>
      <c r="F38" s="48" t="s">
        <v>243</v>
      </c>
    </row>
    <row r="39" customFormat="false" ht="60.75" hidden="false" customHeight="false" outlineLevel="0" collapsed="false">
      <c r="A39" s="35" t="s">
        <v>1509</v>
      </c>
      <c r="B39" s="35" t="s">
        <v>1510</v>
      </c>
      <c r="C39" s="35" t="s">
        <v>1511</v>
      </c>
      <c r="D39" s="51" t="s">
        <v>251</v>
      </c>
      <c r="E39" s="51" t="s">
        <v>274</v>
      </c>
      <c r="F39" s="53" t="n">
        <v>82.91</v>
      </c>
    </row>
    <row r="40" customFormat="false" ht="60.75" hidden="false" customHeight="false" outlineLevel="0" collapsed="false">
      <c r="A40" s="35" t="s">
        <v>1512</v>
      </c>
      <c r="B40" s="35" t="s">
        <v>1513</v>
      </c>
      <c r="C40" s="35" t="s">
        <v>1514</v>
      </c>
      <c r="D40" s="51" t="s">
        <v>251</v>
      </c>
      <c r="E40" s="51" t="s">
        <v>274</v>
      </c>
      <c r="F40" s="53" t="n">
        <v>88.22</v>
      </c>
    </row>
    <row r="41" customFormat="false" ht="96.75" hidden="false" customHeight="false" outlineLevel="0" collapsed="false">
      <c r="A41" s="35" t="s">
        <v>1515</v>
      </c>
      <c r="B41" s="35" t="s">
        <v>1516</v>
      </c>
      <c r="C41" s="35" t="s">
        <v>1517</v>
      </c>
      <c r="D41" s="51" t="s">
        <v>251</v>
      </c>
      <c r="E41" s="51" t="s">
        <v>274</v>
      </c>
      <c r="F41" s="53" t="n">
        <v>100</v>
      </c>
    </row>
    <row r="42" customFormat="false" ht="96.75" hidden="false" customHeight="false" outlineLevel="0" collapsed="false">
      <c r="A42" s="35" t="s">
        <v>1518</v>
      </c>
      <c r="B42" s="35" t="s">
        <v>1519</v>
      </c>
      <c r="C42" s="35" t="s">
        <v>1520</v>
      </c>
      <c r="D42" s="51" t="s">
        <v>251</v>
      </c>
      <c r="E42" s="51" t="s">
        <v>274</v>
      </c>
      <c r="F42" s="53" t="n">
        <v>100</v>
      </c>
    </row>
    <row r="43" customFormat="false" ht="15" hidden="false" customHeight="true" outlineLevel="0" collapsed="false">
      <c r="A43" s="47" t="s">
        <v>270</v>
      </c>
      <c r="B43" s="47"/>
      <c r="C43" s="47"/>
      <c r="D43" s="47"/>
      <c r="E43" s="47"/>
      <c r="F43" s="47"/>
    </row>
    <row r="44" customFormat="false" ht="15" hidden="false" customHeight="false" outlineLevel="0" collapsed="false">
      <c r="A44" s="48" t="s">
        <v>238</v>
      </c>
      <c r="B44" s="48" t="s">
        <v>239</v>
      </c>
      <c r="C44" s="48" t="s">
        <v>240</v>
      </c>
      <c r="D44" s="48" t="s">
        <v>241</v>
      </c>
      <c r="E44" s="48" t="s">
        <v>242</v>
      </c>
      <c r="F44" s="48" t="s">
        <v>243</v>
      </c>
    </row>
    <row r="45" customFormat="false" ht="84.75" hidden="false" customHeight="false" outlineLevel="0" collapsed="false">
      <c r="A45" s="35" t="s">
        <v>1521</v>
      </c>
      <c r="B45" s="35" t="s">
        <v>1522</v>
      </c>
      <c r="C45" s="35" t="s">
        <v>1523</v>
      </c>
      <c r="D45" s="51" t="s">
        <v>251</v>
      </c>
      <c r="E45" s="51" t="s">
        <v>278</v>
      </c>
      <c r="F45" s="53" t="n">
        <v>100</v>
      </c>
    </row>
    <row r="46" customFormat="false" ht="72.75" hidden="false" customHeight="false" outlineLevel="0" collapsed="false">
      <c r="A46" s="35" t="s">
        <v>1524</v>
      </c>
      <c r="B46" s="35" t="s">
        <v>1525</v>
      </c>
      <c r="C46" s="35" t="s">
        <v>1526</v>
      </c>
      <c r="D46" s="51" t="s">
        <v>251</v>
      </c>
      <c r="E46" s="51" t="s">
        <v>278</v>
      </c>
      <c r="F46" s="53" t="n">
        <v>100</v>
      </c>
    </row>
    <row r="47" customFormat="false" ht="60.75" hidden="false" customHeight="false" outlineLevel="0" collapsed="false">
      <c r="A47" s="35" t="s">
        <v>1527</v>
      </c>
      <c r="B47" s="35" t="s">
        <v>1528</v>
      </c>
      <c r="C47" s="35" t="s">
        <v>1529</v>
      </c>
      <c r="D47" s="51" t="s">
        <v>251</v>
      </c>
      <c r="E47" s="51" t="s">
        <v>618</v>
      </c>
      <c r="F47" s="53" t="n">
        <v>98.92</v>
      </c>
    </row>
    <row r="48" customFormat="false" ht="48.75" hidden="false" customHeight="false" outlineLevel="0" collapsed="false">
      <c r="A48" s="35" t="s">
        <v>1530</v>
      </c>
      <c r="B48" s="35" t="s">
        <v>1531</v>
      </c>
      <c r="C48" s="35" t="s">
        <v>1532</v>
      </c>
      <c r="D48" s="51" t="s">
        <v>251</v>
      </c>
      <c r="E48" s="51" t="s">
        <v>274</v>
      </c>
      <c r="F48" s="53" t="n">
        <v>85.57</v>
      </c>
    </row>
    <row r="49" customFormat="false" ht="48.75" hidden="false" customHeight="false" outlineLevel="0" collapsed="false">
      <c r="A49" s="35" t="s">
        <v>1530</v>
      </c>
      <c r="B49" s="35" t="s">
        <v>1533</v>
      </c>
      <c r="C49" s="35" t="s">
        <v>1534</v>
      </c>
      <c r="D49" s="51" t="s">
        <v>251</v>
      </c>
      <c r="E49" s="51" t="s">
        <v>274</v>
      </c>
      <c r="F49" s="53" t="n">
        <v>100</v>
      </c>
    </row>
    <row r="50" customFormat="false" ht="48.75" hidden="false" customHeight="false" outlineLevel="0" collapsed="false">
      <c r="A50" s="35" t="s">
        <v>1535</v>
      </c>
      <c r="B50" s="35" t="s">
        <v>1536</v>
      </c>
      <c r="C50" s="35" t="s">
        <v>1537</v>
      </c>
      <c r="D50" s="51" t="s">
        <v>251</v>
      </c>
      <c r="E50" s="51" t="s">
        <v>274</v>
      </c>
      <c r="F50" s="53" t="n">
        <v>88.12</v>
      </c>
    </row>
    <row r="51" customFormat="false" ht="15" hidden="false" customHeight="false" outlineLevel="0" collapsed="false">
      <c r="A51" s="54"/>
      <c r="B51" s="54"/>
      <c r="C51" s="54"/>
      <c r="D51" s="54"/>
      <c r="E51" s="54"/>
      <c r="F51" s="54"/>
    </row>
    <row r="52" customFormat="false" ht="39" hidden="false" customHeight="true" outlineLevel="0" collapsed="false">
      <c r="A52" s="55" t="s">
        <v>301</v>
      </c>
      <c r="B52" s="55"/>
      <c r="C52" s="55"/>
      <c r="D52" s="55"/>
      <c r="E52" s="55"/>
      <c r="F52"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2:F32"/>
    <mergeCell ref="A37:F37"/>
    <mergeCell ref="A43:F43"/>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1538</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673</v>
      </c>
      <c r="C6" s="35"/>
      <c r="D6" s="35"/>
      <c r="E6" s="35"/>
      <c r="F6" s="35"/>
    </row>
    <row r="7" customFormat="false" ht="25.5" hidden="false" customHeight="true" outlineLevel="0" collapsed="false">
      <c r="A7" s="56" t="s">
        <v>219</v>
      </c>
      <c r="B7" s="36" t="s">
        <v>349</v>
      </c>
      <c r="C7" s="36"/>
      <c r="D7" s="36"/>
      <c r="E7" s="36"/>
      <c r="F7" s="36"/>
    </row>
    <row r="8" customFormat="false" ht="15" hidden="false" customHeight="true" outlineLevel="0" collapsed="false">
      <c r="A8" s="37" t="s">
        <v>221</v>
      </c>
      <c r="B8" s="37"/>
      <c r="C8" s="37"/>
      <c r="D8" s="37"/>
      <c r="E8" s="37"/>
      <c r="F8" s="38" t="n">
        <v>1539.240402</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674</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675</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3" t="s">
        <v>401</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31</v>
      </c>
      <c r="B19" s="33"/>
      <c r="C19" s="33"/>
      <c r="D19" s="33"/>
      <c r="E19" s="33"/>
      <c r="F19" s="33"/>
    </row>
    <row r="20" customFormat="false" ht="15" hidden="false" customHeight="true" outlineLevel="0" collapsed="false">
      <c r="A20" s="39" t="s">
        <v>232</v>
      </c>
      <c r="B20" s="39"/>
      <c r="C20" s="39"/>
      <c r="D20" s="39"/>
      <c r="E20" s="39"/>
      <c r="F20" s="39"/>
    </row>
    <row r="21" customFormat="false" ht="15" hidden="false" customHeight="true" outlineLevel="0" collapsed="false">
      <c r="A21" s="40" t="s">
        <v>233</v>
      </c>
      <c r="B21" s="40"/>
      <c r="C21" s="40"/>
      <c r="D21" s="40"/>
      <c r="E21" s="40"/>
      <c r="F21" s="40"/>
    </row>
    <row r="22" customFormat="false" ht="15" hidden="false" customHeight="true" outlineLevel="0" collapsed="false">
      <c r="A22" s="45" t="s">
        <v>234</v>
      </c>
      <c r="B22" s="45"/>
      <c r="C22" s="45"/>
      <c r="D22" s="45"/>
      <c r="E22" s="45"/>
      <c r="F22" s="45"/>
    </row>
    <row r="23" customFormat="false" ht="15" hidden="false" customHeight="true" outlineLevel="0" collapsed="false">
      <c r="A23" s="46" t="s">
        <v>676</v>
      </c>
      <c r="B23" s="46"/>
      <c r="C23" s="46"/>
      <c r="D23" s="46"/>
      <c r="E23" s="46"/>
      <c r="F23" s="46"/>
    </row>
    <row r="24" customFormat="false" ht="16.5" hidden="false" customHeight="true" outlineLevel="0" collapsed="false">
      <c r="A24" s="33" t="s">
        <v>236</v>
      </c>
      <c r="B24" s="33"/>
      <c r="C24" s="33"/>
      <c r="D24" s="33"/>
      <c r="E24" s="33"/>
      <c r="F24" s="33"/>
    </row>
    <row r="25" customFormat="false" ht="15" hidden="false" customHeight="true" outlineLevel="0" collapsed="false">
      <c r="A25" s="47" t="s">
        <v>237</v>
      </c>
      <c r="B25" s="47"/>
      <c r="C25" s="47"/>
      <c r="D25" s="47"/>
      <c r="E25" s="47"/>
      <c r="F25" s="47"/>
    </row>
    <row r="26" customFormat="false" ht="15" hidden="false" customHeight="false" outlineLevel="0" collapsed="false">
      <c r="A26" s="48" t="s">
        <v>238</v>
      </c>
      <c r="B26" s="48" t="s">
        <v>239</v>
      </c>
      <c r="C26" s="48" t="s">
        <v>240</v>
      </c>
      <c r="D26" s="48" t="s">
        <v>241</v>
      </c>
      <c r="E26" s="48" t="s">
        <v>242</v>
      </c>
      <c r="F26" s="48" t="s">
        <v>243</v>
      </c>
    </row>
    <row r="27" customFormat="false" ht="42.75" hidden="false" customHeight="true" outlineLevel="0" collapsed="false">
      <c r="A27" s="35" t="s">
        <v>1539</v>
      </c>
      <c r="B27" s="49" t="s">
        <v>245</v>
      </c>
      <c r="C27" s="35" t="s">
        <v>678</v>
      </c>
      <c r="D27" s="51" t="s">
        <v>251</v>
      </c>
      <c r="E27" s="51" t="s">
        <v>259</v>
      </c>
      <c r="F27" s="35"/>
    </row>
    <row r="28" customFormat="false" ht="44.25" hidden="false" customHeight="true" outlineLevel="0" collapsed="false">
      <c r="A28" s="35"/>
      <c r="B28" s="52" t="s">
        <v>679</v>
      </c>
      <c r="C28" s="35"/>
      <c r="D28" s="51"/>
      <c r="E28" s="51"/>
      <c r="F28" s="35"/>
    </row>
    <row r="29" customFormat="false" ht="15" hidden="false" customHeight="true" outlineLevel="0" collapsed="false">
      <c r="A29" s="47" t="s">
        <v>255</v>
      </c>
      <c r="B29" s="47"/>
      <c r="C29" s="47"/>
      <c r="D29" s="47"/>
      <c r="E29" s="47"/>
      <c r="F29" s="47"/>
    </row>
    <row r="30" customFormat="false" ht="15" hidden="false" customHeight="false" outlineLevel="0" collapsed="false">
      <c r="A30" s="48" t="s">
        <v>238</v>
      </c>
      <c r="B30" s="48" t="s">
        <v>239</v>
      </c>
      <c r="C30" s="48" t="s">
        <v>240</v>
      </c>
      <c r="D30" s="48" t="s">
        <v>241</v>
      </c>
      <c r="E30" s="48" t="s">
        <v>242</v>
      </c>
      <c r="F30" s="48" t="s">
        <v>243</v>
      </c>
    </row>
    <row r="31" customFormat="false" ht="101.25" hidden="false" customHeight="true" outlineLevel="0" collapsed="false">
      <c r="A31" s="35" t="s">
        <v>1540</v>
      </c>
      <c r="B31" s="35" t="s">
        <v>1541</v>
      </c>
      <c r="C31" s="35" t="s">
        <v>1542</v>
      </c>
      <c r="D31" s="51" t="s">
        <v>251</v>
      </c>
      <c r="E31" s="51" t="s">
        <v>252</v>
      </c>
      <c r="F31" s="53" t="n">
        <v>50</v>
      </c>
    </row>
    <row r="32" customFormat="false" ht="15" hidden="false" customHeight="true" outlineLevel="0" collapsed="false">
      <c r="A32" s="47" t="s">
        <v>263</v>
      </c>
      <c r="B32" s="47"/>
      <c r="C32" s="47"/>
      <c r="D32" s="47"/>
      <c r="E32" s="47"/>
      <c r="F32" s="47"/>
    </row>
    <row r="33" customFormat="false" ht="15" hidden="false" customHeight="false" outlineLevel="0" collapsed="false">
      <c r="A33" s="48" t="s">
        <v>238</v>
      </c>
      <c r="B33" s="48" t="s">
        <v>239</v>
      </c>
      <c r="C33" s="48" t="s">
        <v>240</v>
      </c>
      <c r="D33" s="48" t="s">
        <v>241</v>
      </c>
      <c r="E33" s="48" t="s">
        <v>242</v>
      </c>
      <c r="F33" s="48" t="s">
        <v>243</v>
      </c>
    </row>
    <row r="34" customFormat="false" ht="36.75" hidden="false" customHeight="false" outlineLevel="0" collapsed="false">
      <c r="A34" s="35" t="s">
        <v>1543</v>
      </c>
      <c r="B34" s="35" t="s">
        <v>1544</v>
      </c>
      <c r="C34" s="35" t="s">
        <v>1545</v>
      </c>
      <c r="D34" s="51" t="s">
        <v>251</v>
      </c>
      <c r="E34" s="51" t="s">
        <v>366</v>
      </c>
      <c r="F34" s="53" t="n">
        <v>100</v>
      </c>
    </row>
    <row r="35" customFormat="false" ht="48.75" hidden="false" customHeight="false" outlineLevel="0" collapsed="false">
      <c r="A35" s="35" t="s">
        <v>1546</v>
      </c>
      <c r="B35" s="35" t="s">
        <v>1547</v>
      </c>
      <c r="C35" s="35" t="s">
        <v>1548</v>
      </c>
      <c r="D35" s="51" t="s">
        <v>251</v>
      </c>
      <c r="E35" s="51" t="s">
        <v>366</v>
      </c>
      <c r="F35" s="53" t="n">
        <v>100</v>
      </c>
    </row>
    <row r="36" customFormat="false" ht="48.75" hidden="false" customHeight="false" outlineLevel="0" collapsed="false">
      <c r="A36" s="35" t="s">
        <v>1549</v>
      </c>
      <c r="B36" s="35" t="s">
        <v>1550</v>
      </c>
      <c r="C36" s="35" t="s">
        <v>1551</v>
      </c>
      <c r="D36" s="51" t="s">
        <v>251</v>
      </c>
      <c r="E36" s="51" t="s">
        <v>366</v>
      </c>
      <c r="F36" s="53" t="n">
        <v>100</v>
      </c>
    </row>
    <row r="37" customFormat="false" ht="60.75" hidden="false" customHeight="false" outlineLevel="0" collapsed="false">
      <c r="A37" s="35" t="s">
        <v>1552</v>
      </c>
      <c r="B37" s="35" t="s">
        <v>1553</v>
      </c>
      <c r="C37" s="35" t="s">
        <v>1554</v>
      </c>
      <c r="D37" s="51" t="s">
        <v>251</v>
      </c>
      <c r="E37" s="51" t="s">
        <v>366</v>
      </c>
      <c r="F37" s="53" t="n">
        <v>100</v>
      </c>
    </row>
    <row r="38" customFormat="false" ht="60.75" hidden="false" customHeight="false" outlineLevel="0" collapsed="false">
      <c r="A38" s="35" t="s">
        <v>1555</v>
      </c>
      <c r="B38" s="35" t="s">
        <v>1556</v>
      </c>
      <c r="C38" s="35" t="s">
        <v>1557</v>
      </c>
      <c r="D38" s="51" t="s">
        <v>251</v>
      </c>
      <c r="E38" s="51" t="s">
        <v>259</v>
      </c>
      <c r="F38" s="53" t="n">
        <v>100</v>
      </c>
    </row>
    <row r="39" customFormat="false" ht="60.75" hidden="false" customHeight="false" outlineLevel="0" collapsed="false">
      <c r="A39" s="35" t="s">
        <v>1558</v>
      </c>
      <c r="B39" s="35" t="s">
        <v>1559</v>
      </c>
      <c r="C39" s="35" t="s">
        <v>1560</v>
      </c>
      <c r="D39" s="51" t="s">
        <v>251</v>
      </c>
      <c r="E39" s="51" t="s">
        <v>259</v>
      </c>
      <c r="F39" s="53" t="n">
        <v>100</v>
      </c>
    </row>
    <row r="40" customFormat="false" ht="15" hidden="false" customHeight="true" outlineLevel="0" collapsed="false">
      <c r="A40" s="47" t="s">
        <v>270</v>
      </c>
      <c r="B40" s="47"/>
      <c r="C40" s="47"/>
      <c r="D40" s="47"/>
      <c r="E40" s="47"/>
      <c r="F40" s="47"/>
    </row>
    <row r="41" customFormat="false" ht="15" hidden="false" customHeight="false" outlineLevel="0" collapsed="false">
      <c r="A41" s="48" t="s">
        <v>238</v>
      </c>
      <c r="B41" s="48" t="s">
        <v>239</v>
      </c>
      <c r="C41" s="48" t="s">
        <v>240</v>
      </c>
      <c r="D41" s="48" t="s">
        <v>241</v>
      </c>
      <c r="E41" s="48" t="s">
        <v>242</v>
      </c>
      <c r="F41" s="48" t="s">
        <v>243</v>
      </c>
    </row>
    <row r="42" customFormat="false" ht="48.75" hidden="false" customHeight="false" outlineLevel="0" collapsed="false">
      <c r="A42" s="35" t="s">
        <v>1561</v>
      </c>
      <c r="B42" s="35" t="s">
        <v>1562</v>
      </c>
      <c r="C42" s="35" t="s">
        <v>1563</v>
      </c>
      <c r="D42" s="51" t="s">
        <v>251</v>
      </c>
      <c r="E42" s="51" t="s">
        <v>432</v>
      </c>
      <c r="F42" s="53" t="n">
        <v>100</v>
      </c>
    </row>
    <row r="43" customFormat="false" ht="60.75" hidden="false" customHeight="false" outlineLevel="0" collapsed="false">
      <c r="A43" s="35" t="s">
        <v>1564</v>
      </c>
      <c r="B43" s="35" t="s">
        <v>1565</v>
      </c>
      <c r="C43" s="35" t="s">
        <v>1566</v>
      </c>
      <c r="D43" s="51" t="s">
        <v>251</v>
      </c>
      <c r="E43" s="51" t="s">
        <v>278</v>
      </c>
      <c r="F43" s="53" t="n">
        <v>100</v>
      </c>
    </row>
    <row r="44" customFormat="false" ht="48.75" hidden="false" customHeight="false" outlineLevel="0" collapsed="false">
      <c r="A44" s="35" t="s">
        <v>1567</v>
      </c>
      <c r="B44" s="35" t="s">
        <v>1568</v>
      </c>
      <c r="C44" s="35" t="s">
        <v>1569</v>
      </c>
      <c r="D44" s="51" t="s">
        <v>251</v>
      </c>
      <c r="E44" s="51" t="s">
        <v>278</v>
      </c>
      <c r="F44" s="53" t="n">
        <v>100</v>
      </c>
    </row>
    <row r="45" customFormat="false" ht="36.75" hidden="false" customHeight="false" outlineLevel="0" collapsed="false">
      <c r="A45" s="35" t="s">
        <v>1570</v>
      </c>
      <c r="B45" s="35" t="s">
        <v>1571</v>
      </c>
      <c r="C45" s="35" t="s">
        <v>1572</v>
      </c>
      <c r="D45" s="51" t="s">
        <v>251</v>
      </c>
      <c r="E45" s="51" t="s">
        <v>278</v>
      </c>
      <c r="F45" s="53" t="n">
        <v>100</v>
      </c>
    </row>
    <row r="46" customFormat="false" ht="48.75" hidden="false" customHeight="false" outlineLevel="0" collapsed="false">
      <c r="A46" s="35" t="s">
        <v>1573</v>
      </c>
      <c r="B46" s="35" t="s">
        <v>1574</v>
      </c>
      <c r="C46" s="35" t="s">
        <v>1575</v>
      </c>
      <c r="D46" s="51" t="s">
        <v>251</v>
      </c>
      <c r="E46" s="51" t="s">
        <v>274</v>
      </c>
      <c r="F46" s="53" t="n">
        <v>100</v>
      </c>
    </row>
    <row r="47" customFormat="false" ht="36.75" hidden="false" customHeight="false" outlineLevel="0" collapsed="false">
      <c r="A47" s="35" t="s">
        <v>1576</v>
      </c>
      <c r="B47" s="35" t="s">
        <v>1577</v>
      </c>
      <c r="C47" s="35" t="s">
        <v>1578</v>
      </c>
      <c r="D47" s="51" t="s">
        <v>251</v>
      </c>
      <c r="E47" s="51" t="s">
        <v>274</v>
      </c>
      <c r="F47" s="53" t="n">
        <v>100</v>
      </c>
    </row>
    <row r="48" customFormat="false" ht="48.75" hidden="false" customHeight="false" outlineLevel="0" collapsed="false">
      <c r="A48" s="35" t="s">
        <v>1579</v>
      </c>
      <c r="B48" s="35" t="s">
        <v>1580</v>
      </c>
      <c r="C48" s="35" t="s">
        <v>1581</v>
      </c>
      <c r="D48" s="51" t="s">
        <v>251</v>
      </c>
      <c r="E48" s="51" t="s">
        <v>278</v>
      </c>
      <c r="F48" s="53" t="n">
        <v>100</v>
      </c>
    </row>
    <row r="49" customFormat="false" ht="48.75" hidden="false" customHeight="false" outlineLevel="0" collapsed="false">
      <c r="A49" s="35" t="s">
        <v>1582</v>
      </c>
      <c r="B49" s="35" t="s">
        <v>1583</v>
      </c>
      <c r="C49" s="35" t="s">
        <v>1584</v>
      </c>
      <c r="D49" s="51" t="s">
        <v>251</v>
      </c>
      <c r="E49" s="51" t="s">
        <v>432</v>
      </c>
      <c r="F49" s="53" t="n">
        <v>100</v>
      </c>
    </row>
    <row r="50" customFormat="false" ht="48.75" hidden="false" customHeight="false" outlineLevel="0" collapsed="false">
      <c r="A50" s="35" t="s">
        <v>1585</v>
      </c>
      <c r="B50" s="35" t="s">
        <v>1586</v>
      </c>
      <c r="C50" s="35" t="s">
        <v>1587</v>
      </c>
      <c r="D50" s="51" t="s">
        <v>251</v>
      </c>
      <c r="E50" s="51" t="s">
        <v>278</v>
      </c>
      <c r="F50" s="53" t="n">
        <v>100</v>
      </c>
    </row>
    <row r="51" customFormat="false" ht="15" hidden="false" customHeight="false" outlineLevel="0" collapsed="false">
      <c r="A51" s="54"/>
      <c r="B51" s="54"/>
      <c r="C51" s="54"/>
      <c r="D51" s="54"/>
      <c r="E51" s="54"/>
      <c r="F51" s="54"/>
    </row>
    <row r="52" customFormat="false" ht="39" hidden="false" customHeight="true" outlineLevel="0" collapsed="false">
      <c r="A52" s="55" t="s">
        <v>301</v>
      </c>
      <c r="B52" s="55"/>
      <c r="C52" s="55"/>
      <c r="D52" s="55"/>
      <c r="E52" s="55"/>
      <c r="F52"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40:F40"/>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302</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303</v>
      </c>
      <c r="C6" s="35"/>
      <c r="D6" s="35"/>
      <c r="E6" s="35"/>
      <c r="F6" s="35"/>
    </row>
    <row r="7" customFormat="false" ht="15" hidden="false" customHeight="true" outlineLevel="0" collapsed="false">
      <c r="A7" s="34" t="s">
        <v>219</v>
      </c>
      <c r="B7" s="36" t="s">
        <v>220</v>
      </c>
      <c r="C7" s="36"/>
      <c r="D7" s="36"/>
      <c r="E7" s="36"/>
      <c r="F7" s="36"/>
    </row>
    <row r="8" customFormat="false" ht="15" hidden="false" customHeight="true" outlineLevel="0" collapsed="false">
      <c r="A8" s="37" t="s">
        <v>221</v>
      </c>
      <c r="B8" s="37"/>
      <c r="C8" s="37"/>
      <c r="D8" s="37"/>
      <c r="E8" s="37"/>
      <c r="F8" s="38" t="n">
        <v>198.290966</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226</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304</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3" t="s">
        <v>230</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31</v>
      </c>
      <c r="B19" s="33"/>
      <c r="C19" s="33"/>
      <c r="D19" s="33"/>
      <c r="E19" s="33"/>
      <c r="F19" s="33"/>
    </row>
    <row r="20" customFormat="false" ht="15" hidden="false" customHeight="true" outlineLevel="0" collapsed="false">
      <c r="A20" s="39" t="s">
        <v>232</v>
      </c>
      <c r="B20" s="39"/>
      <c r="C20" s="39"/>
      <c r="D20" s="39"/>
      <c r="E20" s="39"/>
      <c r="F20" s="39"/>
    </row>
    <row r="21" customFormat="false" ht="15" hidden="false" customHeight="true" outlineLevel="0" collapsed="false">
      <c r="A21" s="40" t="s">
        <v>233</v>
      </c>
      <c r="B21" s="40"/>
      <c r="C21" s="40"/>
      <c r="D21" s="40"/>
      <c r="E21" s="40"/>
      <c r="F21" s="40"/>
    </row>
    <row r="22" customFormat="false" ht="15" hidden="false" customHeight="true" outlineLevel="0" collapsed="false">
      <c r="A22" s="45" t="s">
        <v>234</v>
      </c>
      <c r="B22" s="45"/>
      <c r="C22" s="45"/>
      <c r="D22" s="45"/>
      <c r="E22" s="45"/>
      <c r="F22" s="45"/>
    </row>
    <row r="23" customFormat="false" ht="15" hidden="false" customHeight="true" outlineLevel="0" collapsed="false">
      <c r="A23" s="46" t="s">
        <v>235</v>
      </c>
      <c r="B23" s="46"/>
      <c r="C23" s="46"/>
      <c r="D23" s="46"/>
      <c r="E23" s="46"/>
      <c r="F23" s="46"/>
    </row>
    <row r="24" customFormat="false" ht="16.5" hidden="false" customHeight="true" outlineLevel="0" collapsed="false">
      <c r="A24" s="33" t="s">
        <v>236</v>
      </c>
      <c r="B24" s="33"/>
      <c r="C24" s="33"/>
      <c r="D24" s="33"/>
      <c r="E24" s="33"/>
      <c r="F24" s="33"/>
    </row>
    <row r="25" customFormat="false" ht="15" hidden="false" customHeight="true" outlineLevel="0" collapsed="false">
      <c r="A25" s="47" t="s">
        <v>237</v>
      </c>
      <c r="B25" s="47"/>
      <c r="C25" s="47"/>
      <c r="D25" s="47"/>
      <c r="E25" s="47"/>
      <c r="F25" s="47"/>
    </row>
    <row r="26" customFormat="false" ht="15" hidden="false" customHeight="false" outlineLevel="0" collapsed="false">
      <c r="A26" s="48" t="s">
        <v>238</v>
      </c>
      <c r="B26" s="48" t="s">
        <v>239</v>
      </c>
      <c r="C26" s="48" t="s">
        <v>240</v>
      </c>
      <c r="D26" s="48" t="s">
        <v>241</v>
      </c>
      <c r="E26" s="48" t="s">
        <v>242</v>
      </c>
      <c r="F26" s="48" t="s">
        <v>243</v>
      </c>
    </row>
    <row r="27" customFormat="false" ht="15" hidden="false" customHeight="true" outlineLevel="0" collapsed="false">
      <c r="A27" s="35" t="s">
        <v>305</v>
      </c>
      <c r="B27" s="49" t="s">
        <v>245</v>
      </c>
      <c r="C27" s="35" t="s">
        <v>246</v>
      </c>
      <c r="D27" s="50"/>
      <c r="E27" s="51" t="s">
        <v>247</v>
      </c>
      <c r="F27" s="35"/>
    </row>
    <row r="28" customFormat="false" ht="48.75" hidden="false" customHeight="false" outlineLevel="0" collapsed="false">
      <c r="A28" s="35"/>
      <c r="B28" s="52" t="s">
        <v>248</v>
      </c>
      <c r="C28" s="35"/>
      <c r="D28" s="50"/>
      <c r="E28" s="51"/>
      <c r="F28" s="35"/>
    </row>
    <row r="29" customFormat="false" ht="15" hidden="false" customHeight="true" outlineLevel="0" collapsed="false">
      <c r="A29" s="47" t="s">
        <v>255</v>
      </c>
      <c r="B29" s="47"/>
      <c r="C29" s="47"/>
      <c r="D29" s="47"/>
      <c r="E29" s="47"/>
      <c r="F29" s="47"/>
    </row>
    <row r="30" customFormat="false" ht="15" hidden="false" customHeight="false" outlineLevel="0" collapsed="false">
      <c r="A30" s="48" t="s">
        <v>238</v>
      </c>
      <c r="B30" s="48" t="s">
        <v>239</v>
      </c>
      <c r="C30" s="48" t="s">
        <v>240</v>
      </c>
      <c r="D30" s="48" t="s">
        <v>241</v>
      </c>
      <c r="E30" s="48" t="s">
        <v>242</v>
      </c>
      <c r="F30" s="48" t="s">
        <v>243</v>
      </c>
    </row>
    <row r="31" customFormat="false" ht="72.75" hidden="false" customHeight="false" outlineLevel="0" collapsed="false">
      <c r="A31" s="35" t="s">
        <v>306</v>
      </c>
      <c r="B31" s="35" t="s">
        <v>307</v>
      </c>
      <c r="C31" s="35" t="s">
        <v>308</v>
      </c>
      <c r="D31" s="51" t="s">
        <v>251</v>
      </c>
      <c r="E31" s="51" t="s">
        <v>259</v>
      </c>
      <c r="F31" s="53" t="n">
        <v>86.49</v>
      </c>
    </row>
    <row r="32" customFormat="false" ht="72.75" hidden="false" customHeight="false" outlineLevel="0" collapsed="false">
      <c r="A32" s="35" t="s">
        <v>306</v>
      </c>
      <c r="B32" s="35" t="s">
        <v>309</v>
      </c>
      <c r="C32" s="35" t="s">
        <v>310</v>
      </c>
      <c r="D32" s="51" t="s">
        <v>251</v>
      </c>
      <c r="E32" s="51" t="s">
        <v>259</v>
      </c>
      <c r="F32" s="53" t="n">
        <v>86.49</v>
      </c>
    </row>
    <row r="33" customFormat="false" ht="15" hidden="false" customHeight="true" outlineLevel="0" collapsed="false">
      <c r="A33" s="47" t="s">
        <v>263</v>
      </c>
      <c r="B33" s="47"/>
      <c r="C33" s="47"/>
      <c r="D33" s="47"/>
      <c r="E33" s="47"/>
      <c r="F33" s="47"/>
    </row>
    <row r="34" customFormat="false" ht="15" hidden="false" customHeight="false" outlineLevel="0" collapsed="false">
      <c r="A34" s="48" t="s">
        <v>238</v>
      </c>
      <c r="B34" s="48" t="s">
        <v>239</v>
      </c>
      <c r="C34" s="48" t="s">
        <v>240</v>
      </c>
      <c r="D34" s="48" t="s">
        <v>241</v>
      </c>
      <c r="E34" s="48" t="s">
        <v>242</v>
      </c>
      <c r="F34" s="48" t="s">
        <v>243</v>
      </c>
    </row>
    <row r="35" customFormat="false" ht="48.75" hidden="false" customHeight="false" outlineLevel="0" collapsed="false">
      <c r="A35" s="35" t="s">
        <v>311</v>
      </c>
      <c r="B35" s="35" t="s">
        <v>312</v>
      </c>
      <c r="C35" s="35" t="s">
        <v>313</v>
      </c>
      <c r="D35" s="51" t="s">
        <v>251</v>
      </c>
      <c r="E35" s="51" t="s">
        <v>259</v>
      </c>
      <c r="F35" s="53" t="n">
        <v>81.68</v>
      </c>
    </row>
    <row r="36" customFormat="false" ht="60.75" hidden="false" customHeight="false" outlineLevel="0" collapsed="false">
      <c r="A36" s="35" t="s">
        <v>314</v>
      </c>
      <c r="B36" s="35" t="s">
        <v>315</v>
      </c>
      <c r="C36" s="35" t="s">
        <v>316</v>
      </c>
      <c r="D36" s="51" t="s">
        <v>251</v>
      </c>
      <c r="E36" s="51" t="s">
        <v>274</v>
      </c>
      <c r="F36" s="53" t="n">
        <v>100</v>
      </c>
    </row>
    <row r="37" customFormat="false" ht="60.75" hidden="false" customHeight="false" outlineLevel="0" collapsed="false">
      <c r="A37" s="35" t="s">
        <v>317</v>
      </c>
      <c r="B37" s="35" t="s">
        <v>318</v>
      </c>
      <c r="C37" s="35" t="s">
        <v>319</v>
      </c>
      <c r="D37" s="51" t="s">
        <v>251</v>
      </c>
      <c r="E37" s="51" t="s">
        <v>274</v>
      </c>
      <c r="F37" s="53" t="n">
        <v>100</v>
      </c>
    </row>
    <row r="38" customFormat="false" ht="84.75" hidden="false" customHeight="false" outlineLevel="0" collapsed="false">
      <c r="A38" s="35" t="s">
        <v>320</v>
      </c>
      <c r="B38" s="35" t="s">
        <v>321</v>
      </c>
      <c r="C38" s="35" t="s">
        <v>322</v>
      </c>
      <c r="D38" s="51" t="s">
        <v>251</v>
      </c>
      <c r="E38" s="51" t="s">
        <v>274</v>
      </c>
      <c r="F38" s="53" t="n">
        <v>100</v>
      </c>
    </row>
    <row r="39" customFormat="false" ht="84.75" hidden="false" customHeight="false" outlineLevel="0" collapsed="false">
      <c r="A39" s="35" t="s">
        <v>323</v>
      </c>
      <c r="B39" s="35" t="s">
        <v>324</v>
      </c>
      <c r="C39" s="35" t="s">
        <v>325</v>
      </c>
      <c r="D39" s="51" t="s">
        <v>251</v>
      </c>
      <c r="E39" s="51" t="s">
        <v>274</v>
      </c>
      <c r="F39" s="53" t="n">
        <v>100</v>
      </c>
    </row>
    <row r="40" customFormat="false" ht="48.75" hidden="false" customHeight="false" outlineLevel="0" collapsed="false">
      <c r="A40" s="35" t="s">
        <v>326</v>
      </c>
      <c r="B40" s="35" t="s">
        <v>327</v>
      </c>
      <c r="C40" s="35" t="s">
        <v>328</v>
      </c>
      <c r="D40" s="51" t="s">
        <v>251</v>
      </c>
      <c r="E40" s="51" t="s">
        <v>259</v>
      </c>
      <c r="F40" s="53" t="n">
        <v>99.31</v>
      </c>
    </row>
    <row r="41" customFormat="false" ht="15" hidden="false" customHeight="true" outlineLevel="0" collapsed="false">
      <c r="A41" s="47" t="s">
        <v>270</v>
      </c>
      <c r="B41" s="47"/>
      <c r="C41" s="47"/>
      <c r="D41" s="47"/>
      <c r="E41" s="47"/>
      <c r="F41" s="47"/>
    </row>
    <row r="42" customFormat="false" ht="15" hidden="false" customHeight="false" outlineLevel="0" collapsed="false">
      <c r="A42" s="48" t="s">
        <v>238</v>
      </c>
      <c r="B42" s="48" t="s">
        <v>239</v>
      </c>
      <c r="C42" s="48" t="s">
        <v>240</v>
      </c>
      <c r="D42" s="48" t="s">
        <v>241</v>
      </c>
      <c r="E42" s="48" t="s">
        <v>242</v>
      </c>
      <c r="F42" s="48" t="s">
        <v>243</v>
      </c>
    </row>
    <row r="43" customFormat="false" ht="48.75" hidden="false" customHeight="false" outlineLevel="0" collapsed="false">
      <c r="A43" s="35" t="s">
        <v>329</v>
      </c>
      <c r="B43" s="35" t="s">
        <v>330</v>
      </c>
      <c r="C43" s="35" t="s">
        <v>331</v>
      </c>
      <c r="D43" s="51" t="s">
        <v>251</v>
      </c>
      <c r="E43" s="51" t="s">
        <v>282</v>
      </c>
      <c r="F43" s="53" t="n">
        <v>100</v>
      </c>
    </row>
    <row r="44" customFormat="false" ht="48.75" hidden="false" customHeight="false" outlineLevel="0" collapsed="false">
      <c r="A44" s="35" t="s">
        <v>332</v>
      </c>
      <c r="B44" s="35" t="s">
        <v>333</v>
      </c>
      <c r="C44" s="35" t="s">
        <v>334</v>
      </c>
      <c r="D44" s="51" t="s">
        <v>251</v>
      </c>
      <c r="E44" s="51" t="s">
        <v>282</v>
      </c>
      <c r="F44" s="53" t="n">
        <v>100</v>
      </c>
    </row>
    <row r="45" customFormat="false" ht="48.75" hidden="false" customHeight="false" outlineLevel="0" collapsed="false">
      <c r="A45" s="35" t="s">
        <v>335</v>
      </c>
      <c r="B45" s="35" t="s">
        <v>336</v>
      </c>
      <c r="C45" s="35" t="s">
        <v>337</v>
      </c>
      <c r="D45" s="51" t="s">
        <v>251</v>
      </c>
      <c r="E45" s="51" t="s">
        <v>282</v>
      </c>
      <c r="F45" s="53" t="n">
        <v>100</v>
      </c>
    </row>
    <row r="46" customFormat="false" ht="48.75" hidden="false" customHeight="false" outlineLevel="0" collapsed="false">
      <c r="A46" s="35" t="s">
        <v>338</v>
      </c>
      <c r="B46" s="35" t="s">
        <v>339</v>
      </c>
      <c r="C46" s="35" t="s">
        <v>340</v>
      </c>
      <c r="D46" s="51" t="s">
        <v>251</v>
      </c>
      <c r="E46" s="51" t="s">
        <v>282</v>
      </c>
      <c r="F46" s="53" t="n">
        <v>33.33</v>
      </c>
    </row>
    <row r="47" customFormat="false" ht="48.75" hidden="false" customHeight="false" outlineLevel="0" collapsed="false">
      <c r="A47" s="35" t="s">
        <v>341</v>
      </c>
      <c r="B47" s="35" t="s">
        <v>342</v>
      </c>
      <c r="C47" s="35" t="s">
        <v>343</v>
      </c>
      <c r="D47" s="51" t="s">
        <v>251</v>
      </c>
      <c r="E47" s="51" t="s">
        <v>274</v>
      </c>
      <c r="F47" s="53" t="n">
        <v>100</v>
      </c>
    </row>
    <row r="48" customFormat="false" ht="36.75" hidden="false" customHeight="false" outlineLevel="0" collapsed="false">
      <c r="A48" s="35" t="s">
        <v>344</v>
      </c>
      <c r="B48" s="35" t="s">
        <v>345</v>
      </c>
      <c r="C48" s="35" t="s">
        <v>346</v>
      </c>
      <c r="D48" s="51" t="s">
        <v>251</v>
      </c>
      <c r="E48" s="51" t="s">
        <v>282</v>
      </c>
      <c r="F48" s="53" t="n">
        <v>33.33</v>
      </c>
    </row>
    <row r="49" customFormat="false" ht="15" hidden="false" customHeight="false" outlineLevel="0" collapsed="false">
      <c r="A49" s="54"/>
      <c r="B49" s="54"/>
      <c r="C49" s="54"/>
      <c r="D49" s="54"/>
      <c r="E49" s="54"/>
      <c r="F49" s="54"/>
    </row>
    <row r="50" customFormat="false" ht="39" hidden="false" customHeight="true" outlineLevel="0" collapsed="false">
      <c r="A50" s="55" t="s">
        <v>301</v>
      </c>
      <c r="B50" s="55"/>
      <c r="C50" s="55"/>
      <c r="D50" s="55"/>
      <c r="E50" s="55"/>
      <c r="F50"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3:F33"/>
    <mergeCell ref="A41:F41"/>
    <mergeCell ref="A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1588</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1493</v>
      </c>
      <c r="C6" s="35"/>
      <c r="D6" s="35"/>
      <c r="E6" s="35"/>
      <c r="F6" s="35"/>
    </row>
    <row r="7" customFormat="false" ht="15" hidden="false" customHeight="true" outlineLevel="0" collapsed="false">
      <c r="A7" s="34" t="s">
        <v>219</v>
      </c>
      <c r="B7" s="36" t="s">
        <v>220</v>
      </c>
      <c r="C7" s="36"/>
      <c r="D7" s="36"/>
      <c r="E7" s="36"/>
      <c r="F7" s="36"/>
    </row>
    <row r="8" customFormat="false" ht="15" hidden="false" customHeight="true" outlineLevel="0" collapsed="false">
      <c r="A8" s="37" t="s">
        <v>221</v>
      </c>
      <c r="B8" s="37"/>
      <c r="C8" s="37"/>
      <c r="D8" s="37"/>
      <c r="E8" s="37"/>
      <c r="F8" s="38" t="n">
        <v>789.0241</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226</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228</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3" t="s">
        <v>230</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31</v>
      </c>
      <c r="B19" s="33"/>
      <c r="C19" s="33"/>
      <c r="D19" s="33"/>
      <c r="E19" s="33"/>
      <c r="F19" s="33"/>
    </row>
    <row r="20" customFormat="false" ht="15" hidden="false" customHeight="true" outlineLevel="0" collapsed="false">
      <c r="A20" s="39" t="s">
        <v>232</v>
      </c>
      <c r="B20" s="39"/>
      <c r="C20" s="39"/>
      <c r="D20" s="39"/>
      <c r="E20" s="39"/>
      <c r="F20" s="39"/>
    </row>
    <row r="21" customFormat="false" ht="15" hidden="false" customHeight="true" outlineLevel="0" collapsed="false">
      <c r="A21" s="40" t="s">
        <v>233</v>
      </c>
      <c r="B21" s="40"/>
      <c r="C21" s="40"/>
      <c r="D21" s="40"/>
      <c r="E21" s="40"/>
      <c r="F21" s="40"/>
    </row>
    <row r="22" customFormat="false" ht="15" hidden="false" customHeight="true" outlineLevel="0" collapsed="false">
      <c r="A22" s="45" t="s">
        <v>234</v>
      </c>
      <c r="B22" s="45"/>
      <c r="C22" s="45"/>
      <c r="D22" s="45"/>
      <c r="E22" s="45"/>
      <c r="F22" s="45"/>
    </row>
    <row r="23" customFormat="false" ht="15" hidden="false" customHeight="true" outlineLevel="0" collapsed="false">
      <c r="A23" s="46" t="s">
        <v>235</v>
      </c>
      <c r="B23" s="46"/>
      <c r="C23" s="46"/>
      <c r="D23" s="46"/>
      <c r="E23" s="46"/>
      <c r="F23" s="46"/>
    </row>
    <row r="24" customFormat="false" ht="16.5" hidden="false" customHeight="true" outlineLevel="0" collapsed="false">
      <c r="A24" s="33" t="s">
        <v>236</v>
      </c>
      <c r="B24" s="33"/>
      <c r="C24" s="33"/>
      <c r="D24" s="33"/>
      <c r="E24" s="33"/>
      <c r="F24" s="33"/>
    </row>
    <row r="25" customFormat="false" ht="15" hidden="false" customHeight="true" outlineLevel="0" collapsed="false">
      <c r="A25" s="47" t="s">
        <v>237</v>
      </c>
      <c r="B25" s="47"/>
      <c r="C25" s="47"/>
      <c r="D25" s="47"/>
      <c r="E25" s="47"/>
      <c r="F25" s="47"/>
    </row>
    <row r="26" customFormat="false" ht="15" hidden="false" customHeight="false" outlineLevel="0" collapsed="false">
      <c r="A26" s="48" t="s">
        <v>238</v>
      </c>
      <c r="B26" s="48" t="s">
        <v>239</v>
      </c>
      <c r="C26" s="48" t="s">
        <v>240</v>
      </c>
      <c r="D26" s="48" t="s">
        <v>241</v>
      </c>
      <c r="E26" s="48" t="s">
        <v>242</v>
      </c>
      <c r="F26" s="48" t="s">
        <v>243</v>
      </c>
    </row>
    <row r="27" customFormat="false" ht="36.75" hidden="false" customHeight="true" outlineLevel="0" collapsed="false">
      <c r="A27" s="35" t="s">
        <v>1589</v>
      </c>
      <c r="B27" s="49" t="s">
        <v>245</v>
      </c>
      <c r="C27" s="35" t="s">
        <v>246</v>
      </c>
      <c r="D27" s="50"/>
      <c r="E27" s="51" t="s">
        <v>247</v>
      </c>
      <c r="F27" s="35"/>
    </row>
    <row r="28" customFormat="false" ht="48.75" hidden="false" customHeight="false" outlineLevel="0" collapsed="false">
      <c r="A28" s="35"/>
      <c r="B28" s="52" t="s">
        <v>248</v>
      </c>
      <c r="C28" s="35"/>
      <c r="D28" s="50"/>
      <c r="E28" s="51"/>
      <c r="F28" s="35"/>
    </row>
    <row r="29" customFormat="false" ht="72.75" hidden="false" customHeight="false" outlineLevel="0" collapsed="false">
      <c r="A29" s="35" t="s">
        <v>1589</v>
      </c>
      <c r="B29" s="35" t="s">
        <v>1590</v>
      </c>
      <c r="C29" s="35" t="s">
        <v>1591</v>
      </c>
      <c r="D29" s="51" t="s">
        <v>1592</v>
      </c>
      <c r="E29" s="51" t="s">
        <v>259</v>
      </c>
      <c r="F29" s="53" t="n">
        <v>0.05</v>
      </c>
    </row>
    <row r="30" customFormat="false" ht="15" hidden="false" customHeight="true" outlineLevel="0" collapsed="false">
      <c r="A30" s="47" t="s">
        <v>255</v>
      </c>
      <c r="B30" s="47"/>
      <c r="C30" s="47"/>
      <c r="D30" s="47"/>
      <c r="E30" s="47"/>
      <c r="F30" s="47"/>
    </row>
    <row r="31" customFormat="false" ht="15" hidden="false" customHeight="false" outlineLevel="0" collapsed="false">
      <c r="A31" s="48" t="s">
        <v>238</v>
      </c>
      <c r="B31" s="48" t="s">
        <v>239</v>
      </c>
      <c r="C31" s="48" t="s">
        <v>240</v>
      </c>
      <c r="D31" s="48" t="s">
        <v>241</v>
      </c>
      <c r="E31" s="48" t="s">
        <v>242</v>
      </c>
      <c r="F31" s="48" t="s">
        <v>243</v>
      </c>
    </row>
    <row r="32" customFormat="false" ht="48.75" hidden="false" customHeight="false" outlineLevel="0" collapsed="false">
      <c r="A32" s="35" t="s">
        <v>1593</v>
      </c>
      <c r="B32" s="35" t="s">
        <v>1594</v>
      </c>
      <c r="C32" s="35" t="s">
        <v>1595</v>
      </c>
      <c r="D32" s="51" t="s">
        <v>251</v>
      </c>
      <c r="E32" s="51" t="s">
        <v>259</v>
      </c>
      <c r="F32" s="53" t="n">
        <v>22.36</v>
      </c>
    </row>
    <row r="33" customFormat="false" ht="15" hidden="false" customHeight="true" outlineLevel="0" collapsed="false">
      <c r="A33" s="47" t="s">
        <v>263</v>
      </c>
      <c r="B33" s="47"/>
      <c r="C33" s="47"/>
      <c r="D33" s="47"/>
      <c r="E33" s="47"/>
      <c r="F33" s="47"/>
    </row>
    <row r="34" customFormat="false" ht="15" hidden="false" customHeight="false" outlineLevel="0" collapsed="false">
      <c r="A34" s="48" t="s">
        <v>238</v>
      </c>
      <c r="B34" s="48" t="s">
        <v>239</v>
      </c>
      <c r="C34" s="48" t="s">
        <v>240</v>
      </c>
      <c r="D34" s="48" t="s">
        <v>241</v>
      </c>
      <c r="E34" s="48" t="s">
        <v>242</v>
      </c>
      <c r="F34" s="48" t="s">
        <v>243</v>
      </c>
    </row>
    <row r="35" customFormat="false" ht="48.75" hidden="false" customHeight="false" outlineLevel="0" collapsed="false">
      <c r="A35" s="35" t="s">
        <v>1596</v>
      </c>
      <c r="B35" s="35" t="s">
        <v>1597</v>
      </c>
      <c r="C35" s="35" t="s">
        <v>1598</v>
      </c>
      <c r="D35" s="51" t="s">
        <v>251</v>
      </c>
      <c r="E35" s="51" t="s">
        <v>278</v>
      </c>
      <c r="F35" s="53" t="n">
        <v>100</v>
      </c>
    </row>
    <row r="36" customFormat="false" ht="48.75" hidden="false" customHeight="false" outlineLevel="0" collapsed="false">
      <c r="A36" s="35" t="s">
        <v>1596</v>
      </c>
      <c r="B36" s="35" t="s">
        <v>1599</v>
      </c>
      <c r="C36" s="35" t="s">
        <v>1600</v>
      </c>
      <c r="D36" s="51" t="s">
        <v>251</v>
      </c>
      <c r="E36" s="51" t="s">
        <v>278</v>
      </c>
      <c r="F36" s="53" t="n">
        <v>100</v>
      </c>
    </row>
    <row r="37" customFormat="false" ht="48.75" hidden="false" customHeight="false" outlineLevel="0" collapsed="false">
      <c r="A37" s="35" t="s">
        <v>1601</v>
      </c>
      <c r="B37" s="35" t="s">
        <v>1602</v>
      </c>
      <c r="C37" s="35" t="s">
        <v>1603</v>
      </c>
      <c r="D37" s="51" t="s">
        <v>251</v>
      </c>
      <c r="E37" s="51" t="s">
        <v>274</v>
      </c>
      <c r="F37" s="53" t="n">
        <v>100</v>
      </c>
    </row>
    <row r="38" customFormat="false" ht="108.75" hidden="false" customHeight="false" outlineLevel="0" collapsed="false">
      <c r="A38" s="35" t="s">
        <v>1604</v>
      </c>
      <c r="B38" s="35" t="s">
        <v>1605</v>
      </c>
      <c r="C38" s="35" t="s">
        <v>1606</v>
      </c>
      <c r="D38" s="51" t="s">
        <v>251</v>
      </c>
      <c r="E38" s="51" t="s">
        <v>274</v>
      </c>
      <c r="F38" s="53" t="n">
        <v>13.18</v>
      </c>
    </row>
    <row r="39" customFormat="false" ht="15" hidden="false" customHeight="true" outlineLevel="0" collapsed="false">
      <c r="A39" s="47" t="s">
        <v>270</v>
      </c>
      <c r="B39" s="47"/>
      <c r="C39" s="47"/>
      <c r="D39" s="47"/>
      <c r="E39" s="47"/>
      <c r="F39" s="47"/>
    </row>
    <row r="40" customFormat="false" ht="15" hidden="false" customHeight="false" outlineLevel="0" collapsed="false">
      <c r="A40" s="48" t="s">
        <v>238</v>
      </c>
      <c r="B40" s="48" t="s">
        <v>239</v>
      </c>
      <c r="C40" s="48" t="s">
        <v>240</v>
      </c>
      <c r="D40" s="48" t="s">
        <v>241</v>
      </c>
      <c r="E40" s="48" t="s">
        <v>242</v>
      </c>
      <c r="F40" s="48" t="s">
        <v>243</v>
      </c>
    </row>
    <row r="41" customFormat="false" ht="36.75" hidden="false" customHeight="false" outlineLevel="0" collapsed="false">
      <c r="A41" s="35" t="s">
        <v>1607</v>
      </c>
      <c r="B41" s="35" t="s">
        <v>1608</v>
      </c>
      <c r="C41" s="35" t="s">
        <v>1609</v>
      </c>
      <c r="D41" s="51" t="s">
        <v>251</v>
      </c>
      <c r="E41" s="51" t="s">
        <v>278</v>
      </c>
      <c r="F41" s="53" t="n">
        <v>100</v>
      </c>
    </row>
    <row r="42" customFormat="false" ht="48.75" hidden="false" customHeight="false" outlineLevel="0" collapsed="false">
      <c r="A42" s="35" t="s">
        <v>1610</v>
      </c>
      <c r="B42" s="35" t="s">
        <v>1611</v>
      </c>
      <c r="C42" s="35" t="s">
        <v>1612</v>
      </c>
      <c r="D42" s="51" t="s">
        <v>251</v>
      </c>
      <c r="E42" s="51" t="s">
        <v>274</v>
      </c>
      <c r="F42" s="53" t="n">
        <v>100</v>
      </c>
    </row>
    <row r="43" customFormat="false" ht="48.75" hidden="false" customHeight="false" outlineLevel="0" collapsed="false">
      <c r="A43" s="35" t="s">
        <v>1613</v>
      </c>
      <c r="B43" s="35" t="s">
        <v>1613</v>
      </c>
      <c r="C43" s="35" t="s">
        <v>1614</v>
      </c>
      <c r="D43" s="51" t="s">
        <v>251</v>
      </c>
      <c r="E43" s="51" t="s">
        <v>274</v>
      </c>
      <c r="F43" s="53" t="n">
        <v>9.41</v>
      </c>
    </row>
    <row r="44" customFormat="false" ht="60.75" hidden="false" customHeight="false" outlineLevel="0" collapsed="false">
      <c r="A44" s="35" t="s">
        <v>1615</v>
      </c>
      <c r="B44" s="35" t="s">
        <v>1616</v>
      </c>
      <c r="C44" s="35" t="s">
        <v>1617</v>
      </c>
      <c r="D44" s="51" t="s">
        <v>251</v>
      </c>
      <c r="E44" s="51" t="s">
        <v>278</v>
      </c>
      <c r="F44" s="53" t="n">
        <v>100</v>
      </c>
    </row>
    <row r="45" customFormat="false" ht="60.75" hidden="false" customHeight="false" outlineLevel="0" collapsed="false">
      <c r="A45" s="35" t="s">
        <v>1618</v>
      </c>
      <c r="B45" s="35" t="s">
        <v>1619</v>
      </c>
      <c r="C45" s="35" t="s">
        <v>1620</v>
      </c>
      <c r="D45" s="51" t="s">
        <v>251</v>
      </c>
      <c r="E45" s="51" t="s">
        <v>274</v>
      </c>
      <c r="F45" s="53" t="n">
        <v>3.77</v>
      </c>
    </row>
    <row r="46" customFormat="false" ht="15" hidden="false" customHeight="false" outlineLevel="0" collapsed="false">
      <c r="A46" s="54"/>
      <c r="B46" s="54"/>
      <c r="C46" s="54"/>
      <c r="D46" s="54"/>
      <c r="E46" s="54"/>
      <c r="F46" s="54"/>
    </row>
    <row r="47" customFormat="false" ht="39" hidden="false" customHeight="true" outlineLevel="0" collapsed="false">
      <c r="A47" s="55" t="s">
        <v>301</v>
      </c>
      <c r="B47" s="55"/>
      <c r="C47" s="55"/>
      <c r="D47" s="55"/>
      <c r="E47" s="55"/>
      <c r="F47"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9:F39"/>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1621</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1284</v>
      </c>
      <c r="C6" s="35"/>
      <c r="D6" s="35"/>
      <c r="E6" s="35"/>
      <c r="F6" s="35"/>
    </row>
    <row r="7" customFormat="false" ht="25.5" hidden="false" customHeight="true" outlineLevel="0" collapsed="false">
      <c r="A7" s="56" t="s">
        <v>219</v>
      </c>
      <c r="B7" s="36" t="s">
        <v>1622</v>
      </c>
      <c r="C7" s="36"/>
      <c r="D7" s="36"/>
      <c r="E7" s="36"/>
      <c r="F7" s="36"/>
    </row>
    <row r="8" customFormat="false" ht="15" hidden="false" customHeight="true" outlineLevel="0" collapsed="false">
      <c r="A8" s="37" t="s">
        <v>221</v>
      </c>
      <c r="B8" s="37"/>
      <c r="C8" s="37"/>
      <c r="D8" s="37"/>
      <c r="E8" s="37"/>
      <c r="F8" s="38" t="n">
        <v>260.52915</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815</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1124</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3" t="s">
        <v>401</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31</v>
      </c>
      <c r="B19" s="33"/>
      <c r="C19" s="33"/>
      <c r="D19" s="33"/>
      <c r="E19" s="33"/>
      <c r="F19" s="33"/>
    </row>
    <row r="20" customFormat="false" ht="15" hidden="false" customHeight="true" outlineLevel="0" collapsed="false">
      <c r="A20" s="39" t="s">
        <v>232</v>
      </c>
      <c r="B20" s="39"/>
      <c r="C20" s="39"/>
      <c r="D20" s="39"/>
      <c r="E20" s="39"/>
      <c r="F20" s="39"/>
    </row>
    <row r="21" customFormat="false" ht="15" hidden="false" customHeight="true" outlineLevel="0" collapsed="false">
      <c r="A21" s="40" t="s">
        <v>233</v>
      </c>
      <c r="B21" s="40"/>
      <c r="C21" s="40"/>
      <c r="D21" s="40"/>
      <c r="E21" s="40"/>
      <c r="F21" s="40"/>
    </row>
    <row r="22" customFormat="false" ht="15" hidden="false" customHeight="true" outlineLevel="0" collapsed="false">
      <c r="A22" s="45" t="s">
        <v>234</v>
      </c>
      <c r="B22" s="45"/>
      <c r="C22" s="45"/>
      <c r="D22" s="45"/>
      <c r="E22" s="45"/>
      <c r="F22" s="45"/>
    </row>
    <row r="23" customFormat="false" ht="15" hidden="false" customHeight="true" outlineLevel="0" collapsed="false">
      <c r="A23" s="46" t="s">
        <v>235</v>
      </c>
      <c r="B23" s="46"/>
      <c r="C23" s="46"/>
      <c r="D23" s="46"/>
      <c r="E23" s="46"/>
      <c r="F23" s="46"/>
    </row>
    <row r="24" customFormat="false" ht="16.5" hidden="false" customHeight="true" outlineLevel="0" collapsed="false">
      <c r="A24" s="33" t="s">
        <v>236</v>
      </c>
      <c r="B24" s="33"/>
      <c r="C24" s="33"/>
      <c r="D24" s="33"/>
      <c r="E24" s="33"/>
      <c r="F24" s="33"/>
    </row>
    <row r="25" customFormat="false" ht="15" hidden="false" customHeight="true" outlineLevel="0" collapsed="false">
      <c r="A25" s="47" t="s">
        <v>237</v>
      </c>
      <c r="B25" s="47"/>
      <c r="C25" s="47"/>
      <c r="D25" s="47"/>
      <c r="E25" s="47"/>
      <c r="F25" s="47"/>
    </row>
    <row r="26" customFormat="false" ht="15" hidden="false" customHeight="false" outlineLevel="0" collapsed="false">
      <c r="A26" s="48" t="s">
        <v>238</v>
      </c>
      <c r="B26" s="48" t="s">
        <v>239</v>
      </c>
      <c r="C26" s="48" t="s">
        <v>240</v>
      </c>
      <c r="D26" s="48" t="s">
        <v>241</v>
      </c>
      <c r="E26" s="48" t="s">
        <v>242</v>
      </c>
      <c r="F26" s="48" t="s">
        <v>243</v>
      </c>
    </row>
    <row r="27" customFormat="false" ht="15" hidden="false" customHeight="true" outlineLevel="0" collapsed="false">
      <c r="A27" s="35" t="s">
        <v>1623</v>
      </c>
      <c r="B27" s="49" t="s">
        <v>245</v>
      </c>
      <c r="C27" s="35" t="s">
        <v>246</v>
      </c>
      <c r="D27" s="50"/>
      <c r="E27" s="51" t="s">
        <v>247</v>
      </c>
      <c r="F27" s="35"/>
    </row>
    <row r="28" customFormat="false" ht="57.75" hidden="false" customHeight="true" outlineLevel="0" collapsed="false">
      <c r="A28" s="35"/>
      <c r="B28" s="52" t="s">
        <v>248</v>
      </c>
      <c r="C28" s="35"/>
      <c r="D28" s="50"/>
      <c r="E28" s="51"/>
      <c r="F28" s="35"/>
    </row>
    <row r="29" customFormat="false" ht="84.75" hidden="false" customHeight="false" outlineLevel="0" collapsed="false">
      <c r="A29" s="35" t="s">
        <v>1623</v>
      </c>
      <c r="B29" s="35" t="s">
        <v>1624</v>
      </c>
      <c r="C29" s="35" t="s">
        <v>1625</v>
      </c>
      <c r="D29" s="51" t="s">
        <v>251</v>
      </c>
      <c r="E29" s="51" t="s">
        <v>259</v>
      </c>
      <c r="F29" s="53" t="n">
        <v>55</v>
      </c>
    </row>
    <row r="30" customFormat="false" ht="96.75" hidden="false" customHeight="false" outlineLevel="0" collapsed="false">
      <c r="A30" s="35" t="s">
        <v>1623</v>
      </c>
      <c r="B30" s="35" t="s">
        <v>1626</v>
      </c>
      <c r="C30" s="35" t="s">
        <v>1627</v>
      </c>
      <c r="D30" s="51" t="s">
        <v>251</v>
      </c>
      <c r="E30" s="51" t="s">
        <v>259</v>
      </c>
      <c r="F30" s="53" t="n">
        <v>55</v>
      </c>
    </row>
    <row r="31" customFormat="false" ht="15" hidden="false" customHeight="true" outlineLevel="0" collapsed="false">
      <c r="A31" s="47" t="s">
        <v>255</v>
      </c>
      <c r="B31" s="47"/>
      <c r="C31" s="47"/>
      <c r="D31" s="47"/>
      <c r="E31" s="47"/>
      <c r="F31" s="47"/>
    </row>
    <row r="32" customFormat="false" ht="15" hidden="false" customHeight="false" outlineLevel="0" collapsed="false">
      <c r="A32" s="48" t="s">
        <v>238</v>
      </c>
      <c r="B32" s="48" t="s">
        <v>239</v>
      </c>
      <c r="C32" s="48" t="s">
        <v>240</v>
      </c>
      <c r="D32" s="48" t="s">
        <v>241</v>
      </c>
      <c r="E32" s="48" t="s">
        <v>242</v>
      </c>
      <c r="F32" s="48" t="s">
        <v>243</v>
      </c>
    </row>
    <row r="33" customFormat="false" ht="48.75" hidden="false" customHeight="false" outlineLevel="0" collapsed="false">
      <c r="A33" s="35" t="s">
        <v>1628</v>
      </c>
      <c r="B33" s="35" t="s">
        <v>1629</v>
      </c>
      <c r="C33" s="35" t="s">
        <v>1630</v>
      </c>
      <c r="D33" s="51" t="s">
        <v>1631</v>
      </c>
      <c r="E33" s="51" t="s">
        <v>259</v>
      </c>
      <c r="F33" s="53" t="n">
        <v>517.44</v>
      </c>
    </row>
    <row r="34" customFormat="false" ht="15" hidden="false" customHeight="true" outlineLevel="0" collapsed="false">
      <c r="A34" s="47" t="s">
        <v>263</v>
      </c>
      <c r="B34" s="47"/>
      <c r="C34" s="47"/>
      <c r="D34" s="47"/>
      <c r="E34" s="47"/>
      <c r="F34" s="47"/>
    </row>
    <row r="35" customFormat="false" ht="15" hidden="false" customHeight="false" outlineLevel="0" collapsed="false">
      <c r="A35" s="48" t="s">
        <v>238</v>
      </c>
      <c r="B35" s="48" t="s">
        <v>239</v>
      </c>
      <c r="C35" s="48" t="s">
        <v>240</v>
      </c>
      <c r="D35" s="48" t="s">
        <v>241</v>
      </c>
      <c r="E35" s="48" t="s">
        <v>242</v>
      </c>
      <c r="F35" s="48" t="s">
        <v>243</v>
      </c>
    </row>
    <row r="36" customFormat="false" ht="60.75" hidden="false" customHeight="false" outlineLevel="0" collapsed="false">
      <c r="A36" s="35" t="s">
        <v>1632</v>
      </c>
      <c r="B36" s="35" t="s">
        <v>1633</v>
      </c>
      <c r="C36" s="35" t="s">
        <v>1634</v>
      </c>
      <c r="D36" s="51" t="s">
        <v>1635</v>
      </c>
      <c r="E36" s="51" t="s">
        <v>366</v>
      </c>
      <c r="F36" s="53" t="n">
        <v>100</v>
      </c>
    </row>
    <row r="37" customFormat="false" ht="96.75" hidden="false" customHeight="false" outlineLevel="0" collapsed="false">
      <c r="A37" s="35" t="s">
        <v>1636</v>
      </c>
      <c r="B37" s="35" t="s">
        <v>1637</v>
      </c>
      <c r="C37" s="35" t="s">
        <v>1638</v>
      </c>
      <c r="D37" s="51" t="s">
        <v>1635</v>
      </c>
      <c r="E37" s="51" t="s">
        <v>274</v>
      </c>
      <c r="F37" s="53" t="n">
        <v>100</v>
      </c>
    </row>
    <row r="38" customFormat="false" ht="48.75" hidden="false" customHeight="false" outlineLevel="0" collapsed="false">
      <c r="A38" s="35" t="s">
        <v>1639</v>
      </c>
      <c r="B38" s="35" t="s">
        <v>1640</v>
      </c>
      <c r="C38" s="35" t="s">
        <v>1641</v>
      </c>
      <c r="D38" s="51" t="s">
        <v>1635</v>
      </c>
      <c r="E38" s="51" t="s">
        <v>259</v>
      </c>
      <c r="F38" s="53" t="n">
        <v>100</v>
      </c>
    </row>
    <row r="39" customFormat="false" ht="60.75" hidden="false" customHeight="false" outlineLevel="0" collapsed="false">
      <c r="A39" s="35" t="s">
        <v>1642</v>
      </c>
      <c r="B39" s="35" t="s">
        <v>1643</v>
      </c>
      <c r="C39" s="35" t="s">
        <v>1644</v>
      </c>
      <c r="D39" s="51" t="s">
        <v>362</v>
      </c>
      <c r="E39" s="51" t="s">
        <v>259</v>
      </c>
      <c r="F39" s="53" t="n">
        <v>80</v>
      </c>
    </row>
    <row r="40" customFormat="false" ht="15" hidden="false" customHeight="true" outlineLevel="0" collapsed="false">
      <c r="A40" s="47" t="s">
        <v>270</v>
      </c>
      <c r="B40" s="47"/>
      <c r="C40" s="47"/>
      <c r="D40" s="47"/>
      <c r="E40" s="47"/>
      <c r="F40" s="47"/>
    </row>
    <row r="41" customFormat="false" ht="15" hidden="false" customHeight="false" outlineLevel="0" collapsed="false">
      <c r="A41" s="48" t="s">
        <v>238</v>
      </c>
      <c r="B41" s="48" t="s">
        <v>239</v>
      </c>
      <c r="C41" s="48" t="s">
        <v>240</v>
      </c>
      <c r="D41" s="48" t="s">
        <v>241</v>
      </c>
      <c r="E41" s="48" t="s">
        <v>242</v>
      </c>
      <c r="F41" s="48" t="s">
        <v>243</v>
      </c>
    </row>
    <row r="42" customFormat="false" ht="60.75" hidden="false" customHeight="false" outlineLevel="0" collapsed="false">
      <c r="A42" s="35" t="s">
        <v>1645</v>
      </c>
      <c r="B42" s="35" t="s">
        <v>1646</v>
      </c>
      <c r="C42" s="35" t="s">
        <v>1647</v>
      </c>
      <c r="D42" s="51" t="s">
        <v>1648</v>
      </c>
      <c r="E42" s="51" t="s">
        <v>274</v>
      </c>
      <c r="F42" s="53" t="n">
        <v>100</v>
      </c>
    </row>
    <row r="43" customFormat="false" ht="48.75" hidden="false" customHeight="false" outlineLevel="0" collapsed="false">
      <c r="A43" s="35" t="s">
        <v>1649</v>
      </c>
      <c r="B43" s="35" t="s">
        <v>1650</v>
      </c>
      <c r="C43" s="35" t="s">
        <v>1651</v>
      </c>
      <c r="D43" s="51" t="s">
        <v>1313</v>
      </c>
      <c r="E43" s="51" t="s">
        <v>278</v>
      </c>
      <c r="F43" s="53" t="n">
        <v>100</v>
      </c>
    </row>
    <row r="44" customFormat="false" ht="48.75" hidden="false" customHeight="false" outlineLevel="0" collapsed="false">
      <c r="A44" s="35" t="s">
        <v>1652</v>
      </c>
      <c r="B44" s="35" t="s">
        <v>1653</v>
      </c>
      <c r="C44" s="35" t="s">
        <v>1654</v>
      </c>
      <c r="D44" s="51" t="s">
        <v>362</v>
      </c>
      <c r="E44" s="51" t="s">
        <v>278</v>
      </c>
      <c r="F44" s="53" t="n">
        <v>100</v>
      </c>
    </row>
    <row r="45" customFormat="false" ht="72.75" hidden="false" customHeight="false" outlineLevel="0" collapsed="false">
      <c r="A45" s="35" t="s">
        <v>1655</v>
      </c>
      <c r="B45" s="35" t="s">
        <v>1656</v>
      </c>
      <c r="C45" s="35" t="s">
        <v>1657</v>
      </c>
      <c r="D45" s="51" t="s">
        <v>1635</v>
      </c>
      <c r="E45" s="51" t="s">
        <v>274</v>
      </c>
      <c r="F45" s="53" t="n">
        <v>100</v>
      </c>
    </row>
    <row r="46" customFormat="false" ht="15" hidden="false" customHeight="false" outlineLevel="0" collapsed="false">
      <c r="A46" s="54"/>
      <c r="B46" s="54"/>
      <c r="C46" s="54"/>
      <c r="D46" s="54"/>
      <c r="E46" s="54"/>
      <c r="F46" s="54"/>
    </row>
    <row r="47" customFormat="false" ht="39" hidden="false" customHeight="true" outlineLevel="0" collapsed="false">
      <c r="A47" s="55" t="s">
        <v>301</v>
      </c>
      <c r="B47" s="55"/>
      <c r="C47" s="55"/>
      <c r="D47" s="55"/>
      <c r="E47" s="55"/>
      <c r="F47"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4:F34"/>
    <mergeCell ref="A40:F40"/>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99"/>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1658</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1428</v>
      </c>
      <c r="C6" s="35"/>
      <c r="D6" s="35"/>
      <c r="E6" s="35"/>
      <c r="F6" s="35"/>
    </row>
    <row r="7" customFormat="false" ht="15" hidden="false" customHeight="true" outlineLevel="0" collapsed="false">
      <c r="A7" s="34" t="s">
        <v>219</v>
      </c>
      <c r="B7" s="36" t="s">
        <v>1659</v>
      </c>
      <c r="C7" s="36"/>
      <c r="D7" s="36"/>
      <c r="E7" s="36"/>
      <c r="F7" s="36"/>
    </row>
    <row r="8" customFormat="false" ht="15" hidden="false" customHeight="true" outlineLevel="0" collapsed="false">
      <c r="A8" s="37" t="s">
        <v>221</v>
      </c>
      <c r="B8" s="37"/>
      <c r="C8" s="37"/>
      <c r="D8" s="37"/>
      <c r="E8" s="37"/>
      <c r="F8" s="38" t="n">
        <v>79834.802065</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815</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816</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3" t="s">
        <v>230</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31</v>
      </c>
      <c r="B19" s="33"/>
      <c r="C19" s="33"/>
      <c r="D19" s="33"/>
      <c r="E19" s="33"/>
      <c r="F19" s="33"/>
    </row>
    <row r="20" customFormat="false" ht="15" hidden="false" customHeight="true" outlineLevel="0" collapsed="false">
      <c r="A20" s="39" t="s">
        <v>232</v>
      </c>
      <c r="B20" s="39"/>
      <c r="C20" s="39"/>
      <c r="D20" s="39"/>
      <c r="E20" s="39"/>
      <c r="F20" s="39"/>
    </row>
    <row r="21" customFormat="false" ht="15" hidden="false" customHeight="true" outlineLevel="0" collapsed="false">
      <c r="A21" s="40" t="s">
        <v>233</v>
      </c>
      <c r="B21" s="40"/>
      <c r="C21" s="40"/>
      <c r="D21" s="40"/>
      <c r="E21" s="40"/>
      <c r="F21" s="40"/>
    </row>
    <row r="22" customFormat="false" ht="15" hidden="false" customHeight="true" outlineLevel="0" collapsed="false">
      <c r="A22" s="45" t="s">
        <v>234</v>
      </c>
      <c r="B22" s="45"/>
      <c r="C22" s="45"/>
      <c r="D22" s="45"/>
      <c r="E22" s="45"/>
      <c r="F22" s="45"/>
    </row>
    <row r="23" customFormat="false" ht="15" hidden="false" customHeight="true" outlineLevel="0" collapsed="false">
      <c r="A23" s="46" t="s">
        <v>818</v>
      </c>
      <c r="B23" s="46"/>
      <c r="C23" s="46"/>
      <c r="D23" s="46"/>
      <c r="E23" s="46"/>
      <c r="F23" s="46"/>
    </row>
    <row r="24" customFormat="false" ht="16.5" hidden="false" customHeight="true" outlineLevel="0" collapsed="false">
      <c r="A24" s="33" t="s">
        <v>236</v>
      </c>
      <c r="B24" s="33"/>
      <c r="C24" s="33"/>
      <c r="D24" s="33"/>
      <c r="E24" s="33"/>
      <c r="F24" s="33"/>
    </row>
    <row r="25" customFormat="false" ht="15" hidden="false" customHeight="true" outlineLevel="0" collapsed="false">
      <c r="A25" s="47" t="s">
        <v>237</v>
      </c>
      <c r="B25" s="47"/>
      <c r="C25" s="47"/>
      <c r="D25" s="47"/>
      <c r="E25" s="47"/>
      <c r="F25" s="47"/>
    </row>
    <row r="26" customFormat="false" ht="15" hidden="false" customHeight="false" outlineLevel="0" collapsed="false">
      <c r="A26" s="48" t="s">
        <v>238</v>
      </c>
      <c r="B26" s="48" t="s">
        <v>239</v>
      </c>
      <c r="C26" s="48" t="s">
        <v>240</v>
      </c>
      <c r="D26" s="48" t="s">
        <v>241</v>
      </c>
      <c r="E26" s="48" t="s">
        <v>242</v>
      </c>
      <c r="F26" s="48" t="s">
        <v>243</v>
      </c>
    </row>
    <row r="27" customFormat="false" ht="15" hidden="false" customHeight="true" outlineLevel="0" collapsed="false">
      <c r="A27" s="35" t="s">
        <v>1660</v>
      </c>
      <c r="B27" s="49" t="s">
        <v>245</v>
      </c>
      <c r="C27" s="35" t="s">
        <v>820</v>
      </c>
      <c r="D27" s="50"/>
      <c r="E27" s="51" t="s">
        <v>259</v>
      </c>
      <c r="F27" s="35"/>
    </row>
    <row r="28" customFormat="false" ht="24.75" hidden="false" customHeight="false" outlineLevel="0" collapsed="false">
      <c r="A28" s="35"/>
      <c r="B28" s="52" t="s">
        <v>821</v>
      </c>
      <c r="C28" s="35"/>
      <c r="D28" s="50"/>
      <c r="E28" s="51"/>
      <c r="F28" s="35"/>
    </row>
    <row r="29" customFormat="false" ht="15" hidden="false" customHeight="true" outlineLevel="0" collapsed="false">
      <c r="A29" s="47" t="s">
        <v>255</v>
      </c>
      <c r="B29" s="47"/>
      <c r="C29" s="47"/>
      <c r="D29" s="47"/>
      <c r="E29" s="47"/>
      <c r="F29" s="47"/>
    </row>
    <row r="30" customFormat="false" ht="15" hidden="false" customHeight="false" outlineLevel="0" collapsed="false">
      <c r="A30" s="48" t="s">
        <v>238</v>
      </c>
      <c r="B30" s="48" t="s">
        <v>239</v>
      </c>
      <c r="C30" s="48" t="s">
        <v>240</v>
      </c>
      <c r="D30" s="48" t="s">
        <v>241</v>
      </c>
      <c r="E30" s="48" t="s">
        <v>242</v>
      </c>
      <c r="F30" s="48" t="s">
        <v>243</v>
      </c>
    </row>
    <row r="31" customFormat="false" ht="60.75" hidden="false" customHeight="false" outlineLevel="0" collapsed="false">
      <c r="A31" s="35" t="s">
        <v>1661</v>
      </c>
      <c r="B31" s="35" t="s">
        <v>1662</v>
      </c>
      <c r="C31" s="35" t="s">
        <v>1663</v>
      </c>
      <c r="D31" s="51" t="s">
        <v>251</v>
      </c>
      <c r="E31" s="51" t="s">
        <v>259</v>
      </c>
      <c r="F31" s="53" t="n">
        <v>34.79</v>
      </c>
    </row>
    <row r="32" customFormat="false" ht="60.75" hidden="false" customHeight="false" outlineLevel="0" collapsed="false">
      <c r="A32" s="35" t="s">
        <v>1661</v>
      </c>
      <c r="B32" s="35" t="s">
        <v>1664</v>
      </c>
      <c r="C32" s="35" t="s">
        <v>1665</v>
      </c>
      <c r="D32" s="51" t="s">
        <v>251</v>
      </c>
      <c r="E32" s="51" t="s">
        <v>259</v>
      </c>
      <c r="F32" s="53" t="n">
        <v>9.75</v>
      </c>
    </row>
    <row r="33" customFormat="false" ht="15" hidden="false" customHeight="true" outlineLevel="0" collapsed="false">
      <c r="A33" s="47" t="s">
        <v>263</v>
      </c>
      <c r="B33" s="47"/>
      <c r="C33" s="47"/>
      <c r="D33" s="47"/>
      <c r="E33" s="47"/>
      <c r="F33" s="47"/>
    </row>
    <row r="34" customFormat="false" ht="15" hidden="false" customHeight="false" outlineLevel="0" collapsed="false">
      <c r="A34" s="48" t="s">
        <v>238</v>
      </c>
      <c r="B34" s="48" t="s">
        <v>239</v>
      </c>
      <c r="C34" s="48" t="s">
        <v>240</v>
      </c>
      <c r="D34" s="48" t="s">
        <v>241</v>
      </c>
      <c r="E34" s="48" t="s">
        <v>242</v>
      </c>
      <c r="F34" s="48" t="s">
        <v>243</v>
      </c>
    </row>
    <row r="35" customFormat="false" ht="48.75" hidden="false" customHeight="false" outlineLevel="0" collapsed="false">
      <c r="A35" s="35" t="s">
        <v>1666</v>
      </c>
      <c r="B35" s="35" t="s">
        <v>1667</v>
      </c>
      <c r="C35" s="35" t="s">
        <v>1668</v>
      </c>
      <c r="D35" s="51" t="s">
        <v>1669</v>
      </c>
      <c r="E35" s="51" t="s">
        <v>1670</v>
      </c>
      <c r="F35" s="53" t="n">
        <v>6716667.76</v>
      </c>
    </row>
    <row r="36" customFormat="false" ht="36.75" hidden="false" customHeight="false" outlineLevel="0" collapsed="false">
      <c r="A36" s="35" t="s">
        <v>1666</v>
      </c>
      <c r="B36" s="35" t="s">
        <v>1671</v>
      </c>
      <c r="C36" s="35" t="s">
        <v>1672</v>
      </c>
      <c r="D36" s="51" t="s">
        <v>1673</v>
      </c>
      <c r="E36" s="51" t="s">
        <v>1670</v>
      </c>
      <c r="F36" s="53" t="n">
        <v>13128362.24</v>
      </c>
    </row>
    <row r="37" customFormat="false" ht="48.75" hidden="false" customHeight="false" outlineLevel="0" collapsed="false">
      <c r="A37" s="35" t="s">
        <v>1666</v>
      </c>
      <c r="B37" s="35" t="s">
        <v>1674</v>
      </c>
      <c r="C37" s="35" t="s">
        <v>1675</v>
      </c>
      <c r="D37" s="51" t="s">
        <v>1676</v>
      </c>
      <c r="E37" s="51" t="s">
        <v>1670</v>
      </c>
      <c r="F37" s="53" t="n">
        <v>10986.92</v>
      </c>
    </row>
    <row r="38" customFormat="false" ht="36.75" hidden="false" customHeight="false" outlineLevel="0" collapsed="false">
      <c r="A38" s="35" t="s">
        <v>1666</v>
      </c>
      <c r="B38" s="35" t="s">
        <v>1677</v>
      </c>
      <c r="C38" s="35" t="s">
        <v>1678</v>
      </c>
      <c r="D38" s="51" t="s">
        <v>1676</v>
      </c>
      <c r="E38" s="51" t="s">
        <v>1670</v>
      </c>
      <c r="F38" s="53" t="n">
        <v>44099.79</v>
      </c>
    </row>
    <row r="39" customFormat="false" ht="36.75" hidden="false" customHeight="false" outlineLevel="0" collapsed="false">
      <c r="A39" s="35" t="s">
        <v>1666</v>
      </c>
      <c r="B39" s="35" t="s">
        <v>1679</v>
      </c>
      <c r="C39" s="35" t="s">
        <v>1680</v>
      </c>
      <c r="D39" s="51" t="s">
        <v>1676</v>
      </c>
      <c r="E39" s="51" t="s">
        <v>1670</v>
      </c>
      <c r="F39" s="53" t="n">
        <v>793799398.94</v>
      </c>
    </row>
    <row r="40" customFormat="false" ht="36.75" hidden="false" customHeight="false" outlineLevel="0" collapsed="false">
      <c r="A40" s="35" t="s">
        <v>1666</v>
      </c>
      <c r="B40" s="35" t="s">
        <v>1681</v>
      </c>
      <c r="C40" s="35" t="s">
        <v>1682</v>
      </c>
      <c r="D40" s="51" t="s">
        <v>1673</v>
      </c>
      <c r="E40" s="51" t="s">
        <v>1670</v>
      </c>
      <c r="F40" s="53" t="n">
        <v>26668492.68</v>
      </c>
    </row>
    <row r="41" customFormat="false" ht="36.75" hidden="false" customHeight="false" outlineLevel="0" collapsed="false">
      <c r="A41" s="35" t="s">
        <v>1666</v>
      </c>
      <c r="B41" s="35" t="s">
        <v>1683</v>
      </c>
      <c r="C41" s="35" t="s">
        <v>1684</v>
      </c>
      <c r="D41" s="51" t="s">
        <v>1685</v>
      </c>
      <c r="E41" s="51" t="s">
        <v>1670</v>
      </c>
      <c r="F41" s="53" t="n">
        <v>20939926.87</v>
      </c>
    </row>
    <row r="42" customFormat="false" ht="36.75" hidden="false" customHeight="false" outlineLevel="0" collapsed="false">
      <c r="A42" s="35" t="s">
        <v>1666</v>
      </c>
      <c r="B42" s="35" t="s">
        <v>1686</v>
      </c>
      <c r="C42" s="35" t="s">
        <v>1687</v>
      </c>
      <c r="D42" s="51" t="s">
        <v>1673</v>
      </c>
      <c r="E42" s="51" t="s">
        <v>1670</v>
      </c>
      <c r="F42" s="53" t="n">
        <v>9737.31</v>
      </c>
    </row>
    <row r="43" customFormat="false" ht="36.75" hidden="false" customHeight="false" outlineLevel="0" collapsed="false">
      <c r="A43" s="35" t="s">
        <v>1666</v>
      </c>
      <c r="B43" s="35" t="s">
        <v>1688</v>
      </c>
      <c r="C43" s="35" t="s">
        <v>1689</v>
      </c>
      <c r="D43" s="51" t="s">
        <v>1676</v>
      </c>
      <c r="E43" s="51" t="s">
        <v>1670</v>
      </c>
      <c r="F43" s="53" t="n">
        <v>12393.8</v>
      </c>
    </row>
    <row r="44" customFormat="false" ht="15" hidden="false" customHeight="true" outlineLevel="0" collapsed="false">
      <c r="A44" s="47" t="s">
        <v>270</v>
      </c>
      <c r="B44" s="47"/>
      <c r="C44" s="47"/>
      <c r="D44" s="47"/>
      <c r="E44" s="47"/>
      <c r="F44" s="47"/>
    </row>
    <row r="45" customFormat="false" ht="15" hidden="false" customHeight="false" outlineLevel="0" collapsed="false">
      <c r="A45" s="48" t="s">
        <v>238</v>
      </c>
      <c r="B45" s="48" t="s">
        <v>239</v>
      </c>
      <c r="C45" s="48" t="s">
        <v>240</v>
      </c>
      <c r="D45" s="48" t="s">
        <v>241</v>
      </c>
      <c r="E45" s="48" t="s">
        <v>242</v>
      </c>
      <c r="F45" s="48" t="s">
        <v>243</v>
      </c>
    </row>
    <row r="46" customFormat="false" ht="36.75" hidden="false" customHeight="false" outlineLevel="0" collapsed="false">
      <c r="A46" s="35" t="s">
        <v>1690</v>
      </c>
      <c r="B46" s="35" t="s">
        <v>1691</v>
      </c>
      <c r="C46" s="35" t="s">
        <v>1692</v>
      </c>
      <c r="D46" s="51" t="s">
        <v>251</v>
      </c>
      <c r="E46" s="51" t="s">
        <v>274</v>
      </c>
      <c r="F46" s="53" t="n">
        <v>100</v>
      </c>
    </row>
    <row r="47" customFormat="false" ht="36.75" hidden="false" customHeight="false" outlineLevel="0" collapsed="false">
      <c r="A47" s="35" t="s">
        <v>1690</v>
      </c>
      <c r="B47" s="35" t="s">
        <v>1693</v>
      </c>
      <c r="C47" s="35" t="s">
        <v>1694</v>
      </c>
      <c r="D47" s="51" t="s">
        <v>251</v>
      </c>
      <c r="E47" s="51" t="s">
        <v>278</v>
      </c>
      <c r="F47" s="53" t="n">
        <v>100</v>
      </c>
    </row>
    <row r="48" customFormat="false" ht="15" hidden="false" customHeight="false" outlineLevel="0" collapsed="false">
      <c r="A48" s="54"/>
      <c r="B48" s="54"/>
      <c r="C48" s="54"/>
      <c r="D48" s="54"/>
      <c r="E48" s="54"/>
      <c r="F48" s="54"/>
    </row>
    <row r="49" customFormat="false" ht="39" hidden="false" customHeight="true" outlineLevel="0" collapsed="false">
      <c r="A49" s="55" t="s">
        <v>301</v>
      </c>
      <c r="B49" s="55"/>
      <c r="C49" s="55"/>
      <c r="D49" s="55"/>
      <c r="E49" s="55"/>
      <c r="F49"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3:F33"/>
    <mergeCell ref="A44:F44"/>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1695</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813</v>
      </c>
      <c r="C6" s="35"/>
      <c r="D6" s="35"/>
      <c r="E6" s="35"/>
      <c r="F6" s="35"/>
    </row>
    <row r="7" customFormat="false" ht="15" hidden="false" customHeight="true" outlineLevel="0" collapsed="false">
      <c r="A7" s="34" t="s">
        <v>219</v>
      </c>
      <c r="B7" s="36" t="s">
        <v>220</v>
      </c>
      <c r="C7" s="36"/>
      <c r="D7" s="36"/>
      <c r="E7" s="36"/>
      <c r="F7" s="36"/>
    </row>
    <row r="8" customFormat="false" ht="15" hidden="false" customHeight="true" outlineLevel="0" collapsed="false">
      <c r="A8" s="37" t="s">
        <v>221</v>
      </c>
      <c r="B8" s="37"/>
      <c r="C8" s="37"/>
      <c r="D8" s="37"/>
      <c r="E8" s="37"/>
      <c r="F8" s="38" t="n">
        <v>500</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815</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1060</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4"/>
      <c r="C17" s="44"/>
      <c r="D17" s="44"/>
      <c r="E17" s="44"/>
      <c r="F17" s="44"/>
    </row>
    <row r="18" customFormat="false" ht="16.5" hidden="false" customHeight="true" outlineLevel="0" collapsed="false">
      <c r="A18" s="33" t="s">
        <v>231</v>
      </c>
      <c r="B18" s="33"/>
      <c r="C18" s="33"/>
      <c r="D18" s="33"/>
      <c r="E18" s="33"/>
      <c r="F18" s="33"/>
    </row>
    <row r="19" customFormat="false" ht="15" hidden="false" customHeight="true" outlineLevel="0" collapsed="false">
      <c r="A19" s="39" t="s">
        <v>232</v>
      </c>
      <c r="B19" s="39"/>
      <c r="C19" s="39"/>
      <c r="D19" s="39"/>
      <c r="E19" s="39"/>
      <c r="F19" s="39"/>
    </row>
    <row r="20" customFormat="false" ht="15" hidden="false" customHeight="true" outlineLevel="0" collapsed="false">
      <c r="A20" s="40" t="s">
        <v>233</v>
      </c>
      <c r="B20" s="40"/>
      <c r="C20" s="40"/>
      <c r="D20" s="40"/>
      <c r="E20" s="40"/>
      <c r="F20" s="40"/>
    </row>
    <row r="21" customFormat="false" ht="15" hidden="false" customHeight="true" outlineLevel="0" collapsed="false">
      <c r="A21" s="45" t="s">
        <v>234</v>
      </c>
      <c r="B21" s="45"/>
      <c r="C21" s="45"/>
      <c r="D21" s="45"/>
      <c r="E21" s="45"/>
      <c r="F21" s="45"/>
    </row>
    <row r="22" customFormat="false" ht="15" hidden="false" customHeight="true" outlineLevel="0" collapsed="false">
      <c r="A22" s="46" t="s">
        <v>818</v>
      </c>
      <c r="B22" s="46"/>
      <c r="C22" s="46"/>
      <c r="D22" s="46"/>
      <c r="E22" s="46"/>
      <c r="F22" s="46"/>
    </row>
    <row r="23" customFormat="false" ht="16.5" hidden="false" customHeight="true" outlineLevel="0" collapsed="false">
      <c r="A23" s="33" t="s">
        <v>236</v>
      </c>
      <c r="B23" s="33"/>
      <c r="C23" s="33"/>
      <c r="D23" s="33"/>
      <c r="E23" s="33"/>
      <c r="F23" s="33"/>
    </row>
    <row r="24" customFormat="false" ht="15" hidden="false" customHeight="true" outlineLevel="0" collapsed="false">
      <c r="A24" s="47" t="s">
        <v>237</v>
      </c>
      <c r="B24" s="47"/>
      <c r="C24" s="47"/>
      <c r="D24" s="47"/>
      <c r="E24" s="47"/>
      <c r="F24" s="47"/>
    </row>
    <row r="25" customFormat="false" ht="15" hidden="false" customHeight="false" outlineLevel="0" collapsed="false">
      <c r="A25" s="48" t="s">
        <v>238</v>
      </c>
      <c r="B25" s="48" t="s">
        <v>239</v>
      </c>
      <c r="C25" s="48" t="s">
        <v>240</v>
      </c>
      <c r="D25" s="48" t="s">
        <v>241</v>
      </c>
      <c r="E25" s="48" t="s">
        <v>242</v>
      </c>
      <c r="F25" s="48" t="s">
        <v>243</v>
      </c>
    </row>
    <row r="26" customFormat="false" ht="15" hidden="false" customHeight="true" outlineLevel="0" collapsed="false">
      <c r="A26" s="35" t="s">
        <v>1696</v>
      </c>
      <c r="B26" s="49" t="s">
        <v>245</v>
      </c>
      <c r="C26" s="35" t="s">
        <v>948</v>
      </c>
      <c r="D26" s="50"/>
      <c r="E26" s="51" t="s">
        <v>259</v>
      </c>
      <c r="F26" s="35"/>
    </row>
    <row r="27" customFormat="false" ht="24.75" hidden="false" customHeight="false" outlineLevel="0" collapsed="false">
      <c r="A27" s="35"/>
      <c r="B27" s="52" t="s">
        <v>949</v>
      </c>
      <c r="C27" s="35"/>
      <c r="D27" s="50"/>
      <c r="E27" s="51"/>
      <c r="F27" s="35"/>
    </row>
    <row r="28" customFormat="false" ht="15" hidden="false" customHeight="true" outlineLevel="0" collapsed="false">
      <c r="A28" s="47" t="s">
        <v>255</v>
      </c>
      <c r="B28" s="47"/>
      <c r="C28" s="47"/>
      <c r="D28" s="47"/>
      <c r="E28" s="47"/>
      <c r="F28" s="47"/>
    </row>
    <row r="29" customFormat="false" ht="15" hidden="false" customHeight="false" outlineLevel="0" collapsed="false">
      <c r="A29" s="48" t="s">
        <v>238</v>
      </c>
      <c r="B29" s="48" t="s">
        <v>239</v>
      </c>
      <c r="C29" s="48" t="s">
        <v>240</v>
      </c>
      <c r="D29" s="48" t="s">
        <v>241</v>
      </c>
      <c r="E29" s="48" t="s">
        <v>242</v>
      </c>
      <c r="F29" s="48" t="s">
        <v>243</v>
      </c>
    </row>
    <row r="30" customFormat="false" ht="60.75" hidden="false" customHeight="false" outlineLevel="0" collapsed="false">
      <c r="A30" s="35" t="s">
        <v>1697</v>
      </c>
      <c r="B30" s="35" t="s">
        <v>1698</v>
      </c>
      <c r="C30" s="35" t="s">
        <v>1699</v>
      </c>
      <c r="D30" s="51" t="s">
        <v>251</v>
      </c>
      <c r="E30" s="51" t="s">
        <v>259</v>
      </c>
      <c r="F30" s="53" t="n">
        <v>100</v>
      </c>
    </row>
    <row r="31" customFormat="false" ht="15" hidden="false" customHeight="true" outlineLevel="0" collapsed="false">
      <c r="A31" s="47" t="s">
        <v>263</v>
      </c>
      <c r="B31" s="47"/>
      <c r="C31" s="47"/>
      <c r="D31" s="47"/>
      <c r="E31" s="47"/>
      <c r="F31" s="47"/>
    </row>
    <row r="32" customFormat="false" ht="15" hidden="false" customHeight="false" outlineLevel="0" collapsed="false">
      <c r="A32" s="48" t="s">
        <v>238</v>
      </c>
      <c r="B32" s="48" t="s">
        <v>239</v>
      </c>
      <c r="C32" s="48" t="s">
        <v>240</v>
      </c>
      <c r="D32" s="48" t="s">
        <v>241</v>
      </c>
      <c r="E32" s="48" t="s">
        <v>242</v>
      </c>
      <c r="F32" s="48" t="s">
        <v>243</v>
      </c>
    </row>
    <row r="33" customFormat="false" ht="48.75" hidden="false" customHeight="false" outlineLevel="0" collapsed="false">
      <c r="A33" s="35" t="s">
        <v>1700</v>
      </c>
      <c r="B33" s="35" t="s">
        <v>1701</v>
      </c>
      <c r="C33" s="35" t="s">
        <v>1702</v>
      </c>
      <c r="D33" s="51" t="s">
        <v>251</v>
      </c>
      <c r="E33" s="51" t="s">
        <v>274</v>
      </c>
      <c r="F33" s="53" t="n">
        <v>100</v>
      </c>
    </row>
    <row r="34" customFormat="false" ht="15" hidden="false" customHeight="true" outlineLevel="0" collapsed="false">
      <c r="A34" s="47" t="s">
        <v>270</v>
      </c>
      <c r="B34" s="47"/>
      <c r="C34" s="47"/>
      <c r="D34" s="47"/>
      <c r="E34" s="47"/>
      <c r="F34" s="47"/>
    </row>
    <row r="35" customFormat="false" ht="15" hidden="false" customHeight="false" outlineLevel="0" collapsed="false">
      <c r="A35" s="48" t="s">
        <v>238</v>
      </c>
      <c r="B35" s="48" t="s">
        <v>239</v>
      </c>
      <c r="C35" s="48" t="s">
        <v>240</v>
      </c>
      <c r="D35" s="48" t="s">
        <v>241</v>
      </c>
      <c r="E35" s="48" t="s">
        <v>242</v>
      </c>
      <c r="F35" s="48" t="s">
        <v>243</v>
      </c>
    </row>
    <row r="36" customFormat="false" ht="48.75" hidden="false" customHeight="false" outlineLevel="0" collapsed="false">
      <c r="A36" s="35" t="s">
        <v>1703</v>
      </c>
      <c r="B36" s="35" t="s">
        <v>1704</v>
      </c>
      <c r="C36" s="35" t="s">
        <v>1705</v>
      </c>
      <c r="D36" s="51" t="s">
        <v>251</v>
      </c>
      <c r="E36" s="51" t="s">
        <v>274</v>
      </c>
      <c r="F36" s="53" t="n">
        <v>100</v>
      </c>
    </row>
    <row r="37" customFormat="false" ht="15" hidden="false" customHeight="false" outlineLevel="0" collapsed="false">
      <c r="A37" s="54"/>
      <c r="B37" s="54"/>
      <c r="C37" s="54"/>
      <c r="D37" s="54"/>
      <c r="E37" s="54"/>
      <c r="F37" s="54"/>
    </row>
    <row r="38" customFormat="false" ht="39" hidden="false" customHeight="true" outlineLevel="0" collapsed="false">
      <c r="A38" s="55" t="s">
        <v>301</v>
      </c>
      <c r="B38" s="55"/>
      <c r="C38" s="55"/>
      <c r="D38" s="55"/>
      <c r="E38" s="55"/>
      <c r="F38" s="5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1706</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1428</v>
      </c>
      <c r="C6" s="35"/>
      <c r="D6" s="35"/>
      <c r="E6" s="35"/>
      <c r="F6" s="35"/>
    </row>
    <row r="7" customFormat="false" ht="15" hidden="false" customHeight="true" outlineLevel="0" collapsed="false">
      <c r="A7" s="34" t="s">
        <v>219</v>
      </c>
      <c r="B7" s="36" t="s">
        <v>456</v>
      </c>
      <c r="C7" s="36"/>
      <c r="D7" s="36"/>
      <c r="E7" s="36"/>
      <c r="F7" s="36"/>
    </row>
    <row r="8" customFormat="false" ht="15" hidden="false" customHeight="true" outlineLevel="0" collapsed="false">
      <c r="A8" s="37" t="s">
        <v>221</v>
      </c>
      <c r="B8" s="37"/>
      <c r="C8" s="37"/>
      <c r="D8" s="37"/>
      <c r="E8" s="37"/>
      <c r="F8" s="38" t="n">
        <v>372.871713</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226</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1430</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3" t="s">
        <v>230</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31</v>
      </c>
      <c r="B19" s="33"/>
      <c r="C19" s="33"/>
      <c r="D19" s="33"/>
      <c r="E19" s="33"/>
      <c r="F19" s="33"/>
    </row>
    <row r="20" customFormat="false" ht="15" hidden="false" customHeight="true" outlineLevel="0" collapsed="false">
      <c r="A20" s="39" t="s">
        <v>232</v>
      </c>
      <c r="B20" s="39"/>
      <c r="C20" s="39"/>
      <c r="D20" s="39"/>
      <c r="E20" s="39"/>
      <c r="F20" s="39"/>
    </row>
    <row r="21" customFormat="false" ht="15" hidden="false" customHeight="true" outlineLevel="0" collapsed="false">
      <c r="A21" s="40" t="s">
        <v>233</v>
      </c>
      <c r="B21" s="40"/>
      <c r="C21" s="40"/>
      <c r="D21" s="40"/>
      <c r="E21" s="40"/>
      <c r="F21" s="40"/>
    </row>
    <row r="22" customFormat="false" ht="15" hidden="false" customHeight="true" outlineLevel="0" collapsed="false">
      <c r="A22" s="45" t="s">
        <v>234</v>
      </c>
      <c r="B22" s="45"/>
      <c r="C22" s="45"/>
      <c r="D22" s="45"/>
      <c r="E22" s="45"/>
      <c r="F22" s="45"/>
    </row>
    <row r="23" customFormat="false" ht="15" hidden="false" customHeight="true" outlineLevel="0" collapsed="false">
      <c r="A23" s="46" t="s">
        <v>351</v>
      </c>
      <c r="B23" s="46"/>
      <c r="C23" s="46"/>
      <c r="D23" s="46"/>
      <c r="E23" s="46"/>
      <c r="F23" s="46"/>
    </row>
    <row r="24" customFormat="false" ht="16.5" hidden="false" customHeight="true" outlineLevel="0" collapsed="false">
      <c r="A24" s="33" t="s">
        <v>236</v>
      </c>
      <c r="B24" s="33"/>
      <c r="C24" s="33"/>
      <c r="D24" s="33"/>
      <c r="E24" s="33"/>
      <c r="F24" s="33"/>
    </row>
    <row r="25" customFormat="false" ht="15" hidden="false" customHeight="true" outlineLevel="0" collapsed="false">
      <c r="A25" s="47" t="s">
        <v>237</v>
      </c>
      <c r="B25" s="47"/>
      <c r="C25" s="47"/>
      <c r="D25" s="47"/>
      <c r="E25" s="47"/>
      <c r="F25" s="47"/>
    </row>
    <row r="26" customFormat="false" ht="15" hidden="false" customHeight="false" outlineLevel="0" collapsed="false">
      <c r="A26" s="48" t="s">
        <v>238</v>
      </c>
      <c r="B26" s="48" t="s">
        <v>239</v>
      </c>
      <c r="C26" s="48" t="s">
        <v>240</v>
      </c>
      <c r="D26" s="48" t="s">
        <v>241</v>
      </c>
      <c r="E26" s="48" t="s">
        <v>242</v>
      </c>
      <c r="F26" s="48" t="s">
        <v>243</v>
      </c>
    </row>
    <row r="27" customFormat="false" ht="65.25" hidden="false" customHeight="true" outlineLevel="0" collapsed="false">
      <c r="A27" s="35" t="s">
        <v>1707</v>
      </c>
      <c r="B27" s="49" t="s">
        <v>245</v>
      </c>
      <c r="C27" s="35" t="s">
        <v>500</v>
      </c>
      <c r="D27" s="51" t="s">
        <v>251</v>
      </c>
      <c r="E27" s="51" t="s">
        <v>259</v>
      </c>
      <c r="F27" s="35"/>
    </row>
    <row r="28" customFormat="false" ht="24.75" hidden="false" customHeight="false" outlineLevel="0" collapsed="false">
      <c r="A28" s="35"/>
      <c r="B28" s="52" t="s">
        <v>501</v>
      </c>
      <c r="C28" s="35"/>
      <c r="D28" s="51"/>
      <c r="E28" s="51"/>
      <c r="F28" s="35"/>
    </row>
    <row r="29" customFormat="false" ht="84.75" hidden="false" customHeight="false" outlineLevel="0" collapsed="false">
      <c r="A29" s="35" t="s">
        <v>1707</v>
      </c>
      <c r="B29" s="35" t="s">
        <v>1708</v>
      </c>
      <c r="C29" s="35" t="s">
        <v>1709</v>
      </c>
      <c r="D29" s="51" t="s">
        <v>251</v>
      </c>
      <c r="E29" s="51" t="s">
        <v>259</v>
      </c>
      <c r="F29" s="53" t="n">
        <v>17</v>
      </c>
    </row>
    <row r="30" customFormat="false" ht="15" hidden="false" customHeight="true" outlineLevel="0" collapsed="false">
      <c r="A30" s="47" t="s">
        <v>255</v>
      </c>
      <c r="B30" s="47"/>
      <c r="C30" s="47"/>
      <c r="D30" s="47"/>
      <c r="E30" s="47"/>
      <c r="F30" s="47"/>
    </row>
    <row r="31" customFormat="false" ht="15" hidden="false" customHeight="false" outlineLevel="0" collapsed="false">
      <c r="A31" s="48" t="s">
        <v>238</v>
      </c>
      <c r="B31" s="48" t="s">
        <v>239</v>
      </c>
      <c r="C31" s="48" t="s">
        <v>240</v>
      </c>
      <c r="D31" s="48" t="s">
        <v>241</v>
      </c>
      <c r="E31" s="48" t="s">
        <v>242</v>
      </c>
      <c r="F31" s="48" t="s">
        <v>243</v>
      </c>
    </row>
    <row r="32" customFormat="false" ht="72.75" hidden="false" customHeight="false" outlineLevel="0" collapsed="false">
      <c r="A32" s="35" t="s">
        <v>1710</v>
      </c>
      <c r="B32" s="35" t="s">
        <v>1711</v>
      </c>
      <c r="C32" s="35" t="s">
        <v>1712</v>
      </c>
      <c r="D32" s="51" t="s">
        <v>251</v>
      </c>
      <c r="E32" s="51" t="s">
        <v>259</v>
      </c>
      <c r="F32" s="53" t="n">
        <v>28.44</v>
      </c>
    </row>
    <row r="33" customFormat="false" ht="15" hidden="false" customHeight="true" outlineLevel="0" collapsed="false">
      <c r="A33" s="47" t="s">
        <v>263</v>
      </c>
      <c r="B33" s="47"/>
      <c r="C33" s="47"/>
      <c r="D33" s="47"/>
      <c r="E33" s="47"/>
      <c r="F33" s="47"/>
    </row>
    <row r="34" customFormat="false" ht="15" hidden="false" customHeight="false" outlineLevel="0" collapsed="false">
      <c r="A34" s="48" t="s">
        <v>238</v>
      </c>
      <c r="B34" s="48" t="s">
        <v>239</v>
      </c>
      <c r="C34" s="48" t="s">
        <v>240</v>
      </c>
      <c r="D34" s="48" t="s">
        <v>241</v>
      </c>
      <c r="E34" s="48" t="s">
        <v>242</v>
      </c>
      <c r="F34" s="48" t="s">
        <v>243</v>
      </c>
    </row>
    <row r="35" customFormat="false" ht="84.75" hidden="false" customHeight="false" outlineLevel="0" collapsed="false">
      <c r="A35" s="35" t="s">
        <v>1713</v>
      </c>
      <c r="B35" s="35" t="s">
        <v>1714</v>
      </c>
      <c r="C35" s="35" t="s">
        <v>1715</v>
      </c>
      <c r="D35" s="51" t="s">
        <v>251</v>
      </c>
      <c r="E35" s="51" t="s">
        <v>274</v>
      </c>
      <c r="F35" s="53" t="n">
        <v>96.87</v>
      </c>
    </row>
    <row r="36" customFormat="false" ht="15" hidden="false" customHeight="true" outlineLevel="0" collapsed="false">
      <c r="A36" s="47" t="s">
        <v>270</v>
      </c>
      <c r="B36" s="47"/>
      <c r="C36" s="47"/>
      <c r="D36" s="47"/>
      <c r="E36" s="47"/>
      <c r="F36" s="47"/>
    </row>
    <row r="37" customFormat="false" ht="15" hidden="false" customHeight="false" outlineLevel="0" collapsed="false">
      <c r="A37" s="48" t="s">
        <v>238</v>
      </c>
      <c r="B37" s="48" t="s">
        <v>239</v>
      </c>
      <c r="C37" s="48" t="s">
        <v>240</v>
      </c>
      <c r="D37" s="48" t="s">
        <v>241</v>
      </c>
      <c r="E37" s="48" t="s">
        <v>242</v>
      </c>
      <c r="F37" s="48" t="s">
        <v>243</v>
      </c>
    </row>
    <row r="38" customFormat="false" ht="36.75" hidden="false" customHeight="false" outlineLevel="0" collapsed="false">
      <c r="A38" s="35" t="s">
        <v>1716</v>
      </c>
      <c r="B38" s="35" t="s">
        <v>1717</v>
      </c>
      <c r="C38" s="35" t="s">
        <v>1718</v>
      </c>
      <c r="D38" s="51" t="s">
        <v>251</v>
      </c>
      <c r="E38" s="51" t="s">
        <v>274</v>
      </c>
      <c r="F38" s="53" t="n">
        <v>94.12</v>
      </c>
    </row>
    <row r="39" customFormat="false" ht="36.75" hidden="false" customHeight="false" outlineLevel="0" collapsed="false">
      <c r="A39" s="35" t="s">
        <v>1719</v>
      </c>
      <c r="B39" s="35" t="s">
        <v>1720</v>
      </c>
      <c r="C39" s="35" t="s">
        <v>1721</v>
      </c>
      <c r="D39" s="51" t="s">
        <v>251</v>
      </c>
      <c r="E39" s="51" t="s">
        <v>278</v>
      </c>
      <c r="F39" s="53" t="n">
        <v>97.22</v>
      </c>
    </row>
    <row r="40" customFormat="false" ht="15" hidden="false" customHeight="false" outlineLevel="0" collapsed="false">
      <c r="A40" s="54"/>
      <c r="B40" s="54"/>
      <c r="C40" s="54"/>
      <c r="D40" s="54"/>
      <c r="E40" s="54"/>
      <c r="F40" s="54"/>
    </row>
    <row r="41" customFormat="false" ht="39" hidden="false" customHeight="true" outlineLevel="0" collapsed="false">
      <c r="A41" s="55" t="s">
        <v>301</v>
      </c>
      <c r="B41" s="55"/>
      <c r="C41" s="55"/>
      <c r="D41" s="55"/>
      <c r="E41" s="55"/>
      <c r="F41"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1722</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455</v>
      </c>
      <c r="C6" s="35"/>
      <c r="D6" s="35"/>
      <c r="E6" s="35"/>
      <c r="F6" s="35"/>
    </row>
    <row r="7" customFormat="false" ht="29.25" hidden="false" customHeight="true" outlineLevel="0" collapsed="false">
      <c r="A7" s="56" t="s">
        <v>219</v>
      </c>
      <c r="B7" s="36" t="s">
        <v>349</v>
      </c>
      <c r="C7" s="36"/>
      <c r="D7" s="36"/>
      <c r="E7" s="36"/>
      <c r="F7" s="36"/>
    </row>
    <row r="8" customFormat="false" ht="15" hidden="false" customHeight="true" outlineLevel="0" collapsed="false">
      <c r="A8" s="37" t="s">
        <v>221</v>
      </c>
      <c r="B8" s="37"/>
      <c r="C8" s="37"/>
      <c r="D8" s="37"/>
      <c r="E8" s="37"/>
      <c r="F8" s="38" t="n">
        <v>1123.020131</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815</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1060</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3" t="s">
        <v>230</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31</v>
      </c>
      <c r="B19" s="33"/>
      <c r="C19" s="33"/>
      <c r="D19" s="33"/>
      <c r="E19" s="33"/>
      <c r="F19" s="33"/>
    </row>
    <row r="20" customFormat="false" ht="15" hidden="false" customHeight="true" outlineLevel="0" collapsed="false">
      <c r="A20" s="39" t="s">
        <v>232</v>
      </c>
      <c r="B20" s="39"/>
      <c r="C20" s="39"/>
      <c r="D20" s="39"/>
      <c r="E20" s="39"/>
      <c r="F20" s="39"/>
    </row>
    <row r="21" customFormat="false" ht="15" hidden="false" customHeight="true" outlineLevel="0" collapsed="false">
      <c r="A21" s="40" t="s">
        <v>233</v>
      </c>
      <c r="B21" s="40"/>
      <c r="C21" s="40"/>
      <c r="D21" s="40"/>
      <c r="E21" s="40"/>
      <c r="F21" s="40"/>
    </row>
    <row r="22" customFormat="false" ht="15" hidden="false" customHeight="true" outlineLevel="0" collapsed="false">
      <c r="A22" s="45" t="s">
        <v>234</v>
      </c>
      <c r="B22" s="45"/>
      <c r="C22" s="45"/>
      <c r="D22" s="45"/>
      <c r="E22" s="45"/>
      <c r="F22" s="45"/>
    </row>
    <row r="23" customFormat="false" ht="15" hidden="false" customHeight="true" outlineLevel="0" collapsed="false">
      <c r="A23" s="46" t="s">
        <v>818</v>
      </c>
      <c r="B23" s="46"/>
      <c r="C23" s="46"/>
      <c r="D23" s="46"/>
      <c r="E23" s="46"/>
      <c r="F23" s="46"/>
    </row>
    <row r="24" customFormat="false" ht="16.5" hidden="false" customHeight="true" outlineLevel="0" collapsed="false">
      <c r="A24" s="33" t="s">
        <v>236</v>
      </c>
      <c r="B24" s="33"/>
      <c r="C24" s="33"/>
      <c r="D24" s="33"/>
      <c r="E24" s="33"/>
      <c r="F24" s="33"/>
    </row>
    <row r="25" customFormat="false" ht="15" hidden="false" customHeight="true" outlineLevel="0" collapsed="false">
      <c r="A25" s="47" t="s">
        <v>237</v>
      </c>
      <c r="B25" s="47"/>
      <c r="C25" s="47"/>
      <c r="D25" s="47"/>
      <c r="E25" s="47"/>
      <c r="F25" s="47"/>
    </row>
    <row r="26" customFormat="false" ht="15" hidden="false" customHeight="false" outlineLevel="0" collapsed="false">
      <c r="A26" s="48" t="s">
        <v>238</v>
      </c>
      <c r="B26" s="48" t="s">
        <v>239</v>
      </c>
      <c r="C26" s="48" t="s">
        <v>240</v>
      </c>
      <c r="D26" s="48" t="s">
        <v>241</v>
      </c>
      <c r="E26" s="48" t="s">
        <v>242</v>
      </c>
      <c r="F26" s="48" t="s">
        <v>243</v>
      </c>
    </row>
    <row r="27" customFormat="false" ht="63.75" hidden="false" customHeight="true" outlineLevel="0" collapsed="false">
      <c r="A27" s="35" t="s">
        <v>1723</v>
      </c>
      <c r="B27" s="49" t="s">
        <v>245</v>
      </c>
      <c r="C27" s="35" t="s">
        <v>820</v>
      </c>
      <c r="D27" s="50"/>
      <c r="E27" s="51" t="s">
        <v>259</v>
      </c>
      <c r="F27" s="35"/>
    </row>
    <row r="28" customFormat="false" ht="48.75" hidden="false" customHeight="true" outlineLevel="0" collapsed="false">
      <c r="A28" s="35"/>
      <c r="B28" s="52" t="s">
        <v>821</v>
      </c>
      <c r="C28" s="35"/>
      <c r="D28" s="50"/>
      <c r="E28" s="51"/>
      <c r="F28" s="35"/>
    </row>
    <row r="29" customFormat="false" ht="108.75" hidden="false" customHeight="false" outlineLevel="0" collapsed="false">
      <c r="A29" s="35" t="s">
        <v>1723</v>
      </c>
      <c r="B29" s="35" t="s">
        <v>1724</v>
      </c>
      <c r="C29" s="35" t="s">
        <v>1725</v>
      </c>
      <c r="D29" s="51" t="s">
        <v>251</v>
      </c>
      <c r="E29" s="51" t="s">
        <v>259</v>
      </c>
      <c r="F29" s="53" t="n">
        <v>0.05</v>
      </c>
    </row>
    <row r="30" customFormat="false" ht="15" hidden="false" customHeight="true" outlineLevel="0" collapsed="false">
      <c r="A30" s="47" t="s">
        <v>255</v>
      </c>
      <c r="B30" s="47"/>
      <c r="C30" s="47"/>
      <c r="D30" s="47"/>
      <c r="E30" s="47"/>
      <c r="F30" s="47"/>
    </row>
    <row r="31" customFormat="false" ht="15" hidden="false" customHeight="false" outlineLevel="0" collapsed="false">
      <c r="A31" s="48" t="s">
        <v>238</v>
      </c>
      <c r="B31" s="48" t="s">
        <v>239</v>
      </c>
      <c r="C31" s="48" t="s">
        <v>240</v>
      </c>
      <c r="D31" s="48" t="s">
        <v>241</v>
      </c>
      <c r="E31" s="48" t="s">
        <v>242</v>
      </c>
      <c r="F31" s="48" t="s">
        <v>243</v>
      </c>
    </row>
    <row r="32" customFormat="false" ht="72.75" hidden="false" customHeight="false" outlineLevel="0" collapsed="false">
      <c r="A32" s="35" t="s">
        <v>1726</v>
      </c>
      <c r="B32" s="35" t="s">
        <v>1727</v>
      </c>
      <c r="C32" s="35" t="s">
        <v>1728</v>
      </c>
      <c r="D32" s="51" t="s">
        <v>262</v>
      </c>
      <c r="E32" s="51" t="s">
        <v>259</v>
      </c>
      <c r="F32" s="53" t="n">
        <v>2.5</v>
      </c>
    </row>
    <row r="33" customFormat="false" ht="84.75" hidden="false" customHeight="false" outlineLevel="0" collapsed="false">
      <c r="A33" s="35" t="s">
        <v>1726</v>
      </c>
      <c r="B33" s="35" t="s">
        <v>1729</v>
      </c>
      <c r="C33" s="35" t="s">
        <v>1730</v>
      </c>
      <c r="D33" s="51" t="s">
        <v>262</v>
      </c>
      <c r="E33" s="51" t="s">
        <v>259</v>
      </c>
      <c r="F33" s="53" t="n">
        <v>9.91</v>
      </c>
    </row>
    <row r="34" customFormat="false" ht="72.75" hidden="false" customHeight="false" outlineLevel="0" collapsed="false">
      <c r="A34" s="35" t="s">
        <v>1726</v>
      </c>
      <c r="B34" s="35" t="s">
        <v>1731</v>
      </c>
      <c r="C34" s="35" t="s">
        <v>1732</v>
      </c>
      <c r="D34" s="51" t="s">
        <v>262</v>
      </c>
      <c r="E34" s="51" t="s">
        <v>259</v>
      </c>
      <c r="F34" s="53" t="n">
        <v>11.81</v>
      </c>
    </row>
    <row r="35" customFormat="false" ht="72.75" hidden="false" customHeight="false" outlineLevel="0" collapsed="false">
      <c r="A35" s="35" t="s">
        <v>1726</v>
      </c>
      <c r="B35" s="35" t="s">
        <v>1733</v>
      </c>
      <c r="C35" s="35" t="s">
        <v>1734</v>
      </c>
      <c r="D35" s="51" t="s">
        <v>262</v>
      </c>
      <c r="E35" s="51" t="s">
        <v>259</v>
      </c>
      <c r="F35" s="53" t="n">
        <v>13.41</v>
      </c>
    </row>
    <row r="36" customFormat="false" ht="15" hidden="false" customHeight="true" outlineLevel="0" collapsed="false">
      <c r="A36" s="47" t="s">
        <v>263</v>
      </c>
      <c r="B36" s="47"/>
      <c r="C36" s="47"/>
      <c r="D36" s="47"/>
      <c r="E36" s="47"/>
      <c r="F36" s="47"/>
    </row>
    <row r="37" customFormat="false" ht="15" hidden="false" customHeight="false" outlineLevel="0" collapsed="false">
      <c r="A37" s="48" t="s">
        <v>238</v>
      </c>
      <c r="B37" s="48" t="s">
        <v>239</v>
      </c>
      <c r="C37" s="48" t="s">
        <v>240</v>
      </c>
      <c r="D37" s="48" t="s">
        <v>241</v>
      </c>
      <c r="E37" s="48" t="s">
        <v>242</v>
      </c>
      <c r="F37" s="48" t="s">
        <v>243</v>
      </c>
    </row>
    <row r="38" customFormat="false" ht="72.75" hidden="false" customHeight="false" outlineLevel="0" collapsed="false">
      <c r="A38" s="35" t="s">
        <v>1735</v>
      </c>
      <c r="B38" s="35" t="s">
        <v>1736</v>
      </c>
      <c r="C38" s="35" t="s">
        <v>1737</v>
      </c>
      <c r="D38" s="51" t="s">
        <v>251</v>
      </c>
      <c r="E38" s="51" t="s">
        <v>274</v>
      </c>
      <c r="F38" s="53" t="n">
        <v>59.82</v>
      </c>
    </row>
    <row r="39" customFormat="false" ht="60.75" hidden="false" customHeight="false" outlineLevel="0" collapsed="false">
      <c r="A39" s="35" t="s">
        <v>1735</v>
      </c>
      <c r="B39" s="35" t="s">
        <v>1738</v>
      </c>
      <c r="C39" s="35" t="s">
        <v>1739</v>
      </c>
      <c r="D39" s="51" t="s">
        <v>251</v>
      </c>
      <c r="E39" s="51" t="s">
        <v>274</v>
      </c>
      <c r="F39" s="53" t="n">
        <v>12.48</v>
      </c>
    </row>
    <row r="40" customFormat="false" ht="60.75" hidden="false" customHeight="false" outlineLevel="0" collapsed="false">
      <c r="A40" s="35" t="s">
        <v>1735</v>
      </c>
      <c r="B40" s="35" t="s">
        <v>1740</v>
      </c>
      <c r="C40" s="35" t="s">
        <v>1741</v>
      </c>
      <c r="D40" s="51" t="s">
        <v>251</v>
      </c>
      <c r="E40" s="51" t="s">
        <v>274</v>
      </c>
      <c r="F40" s="53" t="n">
        <v>100</v>
      </c>
    </row>
    <row r="41" customFormat="false" ht="84.75" hidden="false" customHeight="false" outlineLevel="0" collapsed="false">
      <c r="A41" s="35" t="s">
        <v>1735</v>
      </c>
      <c r="B41" s="35" t="s">
        <v>1742</v>
      </c>
      <c r="C41" s="35" t="s">
        <v>1743</v>
      </c>
      <c r="D41" s="51" t="s">
        <v>251</v>
      </c>
      <c r="E41" s="51" t="s">
        <v>274</v>
      </c>
      <c r="F41" s="53" t="n">
        <v>100</v>
      </c>
    </row>
    <row r="42" customFormat="false" ht="72.75" hidden="false" customHeight="false" outlineLevel="0" collapsed="false">
      <c r="A42" s="35" t="s">
        <v>1735</v>
      </c>
      <c r="B42" s="35" t="s">
        <v>1744</v>
      </c>
      <c r="C42" s="35" t="s">
        <v>1745</v>
      </c>
      <c r="D42" s="51" t="s">
        <v>251</v>
      </c>
      <c r="E42" s="51" t="s">
        <v>274</v>
      </c>
      <c r="F42" s="53" t="n">
        <v>38.18</v>
      </c>
    </row>
    <row r="43" customFormat="false" ht="60.75" hidden="false" customHeight="false" outlineLevel="0" collapsed="false">
      <c r="A43" s="35" t="s">
        <v>1735</v>
      </c>
      <c r="B43" s="35" t="s">
        <v>1746</v>
      </c>
      <c r="C43" s="35" t="s">
        <v>1747</v>
      </c>
      <c r="D43" s="51" t="s">
        <v>251</v>
      </c>
      <c r="E43" s="51" t="s">
        <v>274</v>
      </c>
      <c r="F43" s="53" t="n">
        <v>16.83</v>
      </c>
    </row>
    <row r="44" customFormat="false" ht="15" hidden="false" customHeight="true" outlineLevel="0" collapsed="false">
      <c r="A44" s="47" t="s">
        <v>270</v>
      </c>
      <c r="B44" s="47"/>
      <c r="C44" s="47"/>
      <c r="D44" s="47"/>
      <c r="E44" s="47"/>
      <c r="F44" s="47"/>
    </row>
    <row r="45" customFormat="false" ht="15" hidden="false" customHeight="false" outlineLevel="0" collapsed="false">
      <c r="A45" s="48" t="s">
        <v>238</v>
      </c>
      <c r="B45" s="48" t="s">
        <v>239</v>
      </c>
      <c r="C45" s="48" t="s">
        <v>240</v>
      </c>
      <c r="D45" s="48" t="s">
        <v>241</v>
      </c>
      <c r="E45" s="48" t="s">
        <v>242</v>
      </c>
      <c r="F45" s="48" t="s">
        <v>243</v>
      </c>
    </row>
    <row r="46" customFormat="false" ht="36.75" hidden="false" customHeight="false" outlineLevel="0" collapsed="false">
      <c r="A46" s="35" t="s">
        <v>1748</v>
      </c>
      <c r="B46" s="35" t="s">
        <v>1749</v>
      </c>
      <c r="C46" s="35" t="s">
        <v>1750</v>
      </c>
      <c r="D46" s="51" t="s">
        <v>251</v>
      </c>
      <c r="E46" s="51" t="s">
        <v>274</v>
      </c>
      <c r="F46" s="53" t="n">
        <v>56.27</v>
      </c>
    </row>
    <row r="47" customFormat="false" ht="60.75" hidden="false" customHeight="false" outlineLevel="0" collapsed="false">
      <c r="A47" s="35" t="s">
        <v>1751</v>
      </c>
      <c r="B47" s="35" t="s">
        <v>1752</v>
      </c>
      <c r="C47" s="35" t="s">
        <v>1753</v>
      </c>
      <c r="D47" s="51" t="s">
        <v>251</v>
      </c>
      <c r="E47" s="51" t="s">
        <v>274</v>
      </c>
      <c r="F47" s="53" t="n">
        <v>97.13</v>
      </c>
    </row>
    <row r="48" customFormat="false" ht="36.75" hidden="false" customHeight="false" outlineLevel="0" collapsed="false">
      <c r="A48" s="35" t="s">
        <v>1754</v>
      </c>
      <c r="B48" s="35" t="s">
        <v>1755</v>
      </c>
      <c r="C48" s="35" t="s">
        <v>1756</v>
      </c>
      <c r="D48" s="51" t="s">
        <v>251</v>
      </c>
      <c r="E48" s="51" t="s">
        <v>274</v>
      </c>
      <c r="F48" s="53" t="n">
        <v>100</v>
      </c>
    </row>
    <row r="49" customFormat="false" ht="15" hidden="false" customHeight="false" outlineLevel="0" collapsed="false">
      <c r="A49" s="54"/>
      <c r="B49" s="54"/>
      <c r="C49" s="54"/>
      <c r="D49" s="54"/>
      <c r="E49" s="54"/>
      <c r="F49" s="54"/>
    </row>
    <row r="50" customFormat="false" ht="39" hidden="false" customHeight="true" outlineLevel="0" collapsed="false">
      <c r="A50" s="55" t="s">
        <v>301</v>
      </c>
      <c r="B50" s="55"/>
      <c r="C50" s="55"/>
      <c r="D50" s="55"/>
      <c r="E50" s="55"/>
      <c r="F50"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6:F36"/>
    <mergeCell ref="A44:F44"/>
    <mergeCell ref="A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1757</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1428</v>
      </c>
      <c r="C6" s="35"/>
      <c r="D6" s="35"/>
      <c r="E6" s="35"/>
      <c r="F6" s="35"/>
    </row>
    <row r="7" customFormat="false" ht="15" hidden="false" customHeight="true" outlineLevel="0" collapsed="false">
      <c r="A7" s="34" t="s">
        <v>219</v>
      </c>
      <c r="B7" s="36" t="s">
        <v>1758</v>
      </c>
      <c r="C7" s="36"/>
      <c r="D7" s="36"/>
      <c r="E7" s="36"/>
      <c r="F7" s="36"/>
    </row>
    <row r="8" customFormat="false" ht="15" hidden="false" customHeight="true" outlineLevel="0" collapsed="false">
      <c r="A8" s="37" t="s">
        <v>221</v>
      </c>
      <c r="B8" s="37"/>
      <c r="C8" s="37"/>
      <c r="D8" s="37"/>
      <c r="E8" s="37"/>
      <c r="F8" s="38" t="n">
        <v>589.480264</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815</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1124</v>
      </c>
      <c r="C15" s="43"/>
      <c r="D15" s="43"/>
      <c r="E15" s="43"/>
      <c r="F15" s="43"/>
    </row>
    <row r="16" customFormat="false" ht="15" hidden="false" customHeight="true" outlineLevel="0" collapsed="false">
      <c r="A16" s="41"/>
      <c r="B16" s="43" t="s">
        <v>1060</v>
      </c>
      <c r="C16" s="43"/>
      <c r="D16" s="43"/>
      <c r="E16" s="43"/>
      <c r="F16" s="43"/>
    </row>
    <row r="17" customFormat="false" ht="15" hidden="false" customHeight="true" outlineLevel="0" collapsed="false">
      <c r="A17" s="41"/>
      <c r="B17" s="42" t="s">
        <v>229</v>
      </c>
      <c r="C17" s="42"/>
      <c r="D17" s="42"/>
      <c r="E17" s="42"/>
      <c r="F17" s="42"/>
    </row>
    <row r="18" customFormat="false" ht="15" hidden="false" customHeight="true" outlineLevel="0" collapsed="false">
      <c r="A18" s="41"/>
      <c r="B18" s="43" t="s">
        <v>401</v>
      </c>
      <c r="C18" s="43"/>
      <c r="D18" s="43"/>
      <c r="E18" s="43"/>
      <c r="F18" s="43"/>
    </row>
    <row r="19" customFormat="false" ht="15" hidden="false" customHeight="true" outlineLevel="0" collapsed="false">
      <c r="A19" s="41"/>
      <c r="B19" s="44"/>
      <c r="C19" s="44"/>
      <c r="D19" s="44"/>
      <c r="E19" s="44"/>
      <c r="F19" s="44"/>
    </row>
    <row r="20" customFormat="false" ht="16.5" hidden="false" customHeight="true" outlineLevel="0" collapsed="false">
      <c r="A20" s="33" t="s">
        <v>231</v>
      </c>
      <c r="B20" s="33"/>
      <c r="C20" s="33"/>
      <c r="D20" s="33"/>
      <c r="E20" s="33"/>
      <c r="F20" s="33"/>
    </row>
    <row r="21" customFormat="false" ht="15" hidden="false" customHeight="true" outlineLevel="0" collapsed="false">
      <c r="A21" s="39" t="s">
        <v>232</v>
      </c>
      <c r="B21" s="39"/>
      <c r="C21" s="39"/>
      <c r="D21" s="39"/>
      <c r="E21" s="39"/>
      <c r="F21" s="39"/>
    </row>
    <row r="22" customFormat="false" ht="15" hidden="false" customHeight="true" outlineLevel="0" collapsed="false">
      <c r="A22" s="40" t="s">
        <v>233</v>
      </c>
      <c r="B22" s="40"/>
      <c r="C22" s="40"/>
      <c r="D22" s="40"/>
      <c r="E22" s="40"/>
      <c r="F22" s="40"/>
    </row>
    <row r="23" customFormat="false" ht="15" hidden="false" customHeight="true" outlineLevel="0" collapsed="false">
      <c r="A23" s="45" t="s">
        <v>234</v>
      </c>
      <c r="B23" s="45"/>
      <c r="C23" s="45"/>
      <c r="D23" s="45"/>
      <c r="E23" s="45"/>
      <c r="F23" s="45"/>
    </row>
    <row r="24" customFormat="false" ht="15" hidden="false" customHeight="true" outlineLevel="0" collapsed="false">
      <c r="A24" s="46" t="s">
        <v>818</v>
      </c>
      <c r="B24" s="46"/>
      <c r="C24" s="46"/>
      <c r="D24" s="46"/>
      <c r="E24" s="46"/>
      <c r="F24" s="46"/>
    </row>
    <row r="25" customFormat="false" ht="16.5" hidden="false" customHeight="true" outlineLevel="0" collapsed="false">
      <c r="A25" s="33" t="s">
        <v>236</v>
      </c>
      <c r="B25" s="33"/>
      <c r="C25" s="33"/>
      <c r="D25" s="33"/>
      <c r="E25" s="33"/>
      <c r="F25" s="33"/>
    </row>
    <row r="26" customFormat="false" ht="15" hidden="false" customHeight="true" outlineLevel="0" collapsed="false">
      <c r="A26" s="47" t="s">
        <v>237</v>
      </c>
      <c r="B26" s="47"/>
      <c r="C26" s="47"/>
      <c r="D26" s="47"/>
      <c r="E26" s="47"/>
      <c r="F26" s="47"/>
    </row>
    <row r="27" customFormat="false" ht="15" hidden="false" customHeight="false" outlineLevel="0" collapsed="false">
      <c r="A27" s="48" t="s">
        <v>238</v>
      </c>
      <c r="B27" s="48" t="s">
        <v>239</v>
      </c>
      <c r="C27" s="48" t="s">
        <v>240</v>
      </c>
      <c r="D27" s="48" t="s">
        <v>241</v>
      </c>
      <c r="E27" s="48" t="s">
        <v>242</v>
      </c>
      <c r="F27" s="48" t="s">
        <v>243</v>
      </c>
    </row>
    <row r="28" customFormat="false" ht="15" hidden="false" customHeight="true" outlineLevel="0" collapsed="false">
      <c r="A28" s="35" t="s">
        <v>1759</v>
      </c>
      <c r="B28" s="49" t="s">
        <v>245</v>
      </c>
      <c r="C28" s="35" t="s">
        <v>820</v>
      </c>
      <c r="D28" s="50"/>
      <c r="E28" s="51" t="s">
        <v>259</v>
      </c>
      <c r="F28" s="35"/>
    </row>
    <row r="29" customFormat="false" ht="24.75" hidden="false" customHeight="false" outlineLevel="0" collapsed="false">
      <c r="A29" s="35"/>
      <c r="B29" s="52" t="s">
        <v>821</v>
      </c>
      <c r="C29" s="35"/>
      <c r="D29" s="50"/>
      <c r="E29" s="51"/>
      <c r="F29" s="35"/>
    </row>
    <row r="30" customFormat="false" ht="15" hidden="false" customHeight="true" outlineLevel="0" collapsed="false">
      <c r="A30" s="35" t="s">
        <v>1759</v>
      </c>
      <c r="B30" s="49" t="s">
        <v>245</v>
      </c>
      <c r="C30" s="35" t="s">
        <v>948</v>
      </c>
      <c r="D30" s="50"/>
      <c r="E30" s="51" t="s">
        <v>259</v>
      </c>
      <c r="F30" s="35"/>
    </row>
    <row r="31" customFormat="false" ht="24.75" hidden="false" customHeight="false" outlineLevel="0" collapsed="false">
      <c r="A31" s="35"/>
      <c r="B31" s="52" t="s">
        <v>949</v>
      </c>
      <c r="C31" s="35"/>
      <c r="D31" s="50"/>
      <c r="E31" s="51"/>
      <c r="F31" s="35"/>
    </row>
    <row r="32" customFormat="false" ht="15" hidden="false" customHeight="true" outlineLevel="0" collapsed="false">
      <c r="A32" s="47" t="s">
        <v>255</v>
      </c>
      <c r="B32" s="47"/>
      <c r="C32" s="47"/>
      <c r="D32" s="47"/>
      <c r="E32" s="47"/>
      <c r="F32" s="47"/>
    </row>
    <row r="33" customFormat="false" ht="15" hidden="false" customHeight="false" outlineLevel="0" collapsed="false">
      <c r="A33" s="48" t="s">
        <v>238</v>
      </c>
      <c r="B33" s="48" t="s">
        <v>239</v>
      </c>
      <c r="C33" s="48" t="s">
        <v>240</v>
      </c>
      <c r="D33" s="48" t="s">
        <v>241</v>
      </c>
      <c r="E33" s="48" t="s">
        <v>242</v>
      </c>
      <c r="F33" s="48" t="s">
        <v>243</v>
      </c>
    </row>
    <row r="34" customFormat="false" ht="96.75" hidden="false" customHeight="false" outlineLevel="0" collapsed="false">
      <c r="A34" s="35" t="s">
        <v>1760</v>
      </c>
      <c r="B34" s="35" t="s">
        <v>1761</v>
      </c>
      <c r="C34" s="35" t="s">
        <v>1762</v>
      </c>
      <c r="D34" s="51" t="s">
        <v>251</v>
      </c>
      <c r="E34" s="51" t="s">
        <v>259</v>
      </c>
      <c r="F34" s="53" t="n">
        <v>100</v>
      </c>
    </row>
    <row r="35" customFormat="false" ht="60.75" hidden="false" customHeight="false" outlineLevel="0" collapsed="false">
      <c r="A35" s="35" t="s">
        <v>1760</v>
      </c>
      <c r="B35" s="35" t="s">
        <v>1763</v>
      </c>
      <c r="C35" s="35" t="s">
        <v>1764</v>
      </c>
      <c r="D35" s="51" t="s">
        <v>251</v>
      </c>
      <c r="E35" s="51" t="s">
        <v>259</v>
      </c>
      <c r="F35" s="53" t="n">
        <v>100</v>
      </c>
    </row>
    <row r="36" customFormat="false" ht="15" hidden="false" customHeight="true" outlineLevel="0" collapsed="false">
      <c r="A36" s="47" t="s">
        <v>263</v>
      </c>
      <c r="B36" s="47"/>
      <c r="C36" s="47"/>
      <c r="D36" s="47"/>
      <c r="E36" s="47"/>
      <c r="F36" s="47"/>
    </row>
    <row r="37" customFormat="false" ht="15" hidden="false" customHeight="false" outlineLevel="0" collapsed="false">
      <c r="A37" s="48" t="s">
        <v>238</v>
      </c>
      <c r="B37" s="48" t="s">
        <v>239</v>
      </c>
      <c r="C37" s="48" t="s">
        <v>240</v>
      </c>
      <c r="D37" s="48" t="s">
        <v>241</v>
      </c>
      <c r="E37" s="48" t="s">
        <v>242</v>
      </c>
      <c r="F37" s="48" t="s">
        <v>243</v>
      </c>
    </row>
    <row r="38" customFormat="false" ht="36.75" hidden="false" customHeight="false" outlineLevel="0" collapsed="false">
      <c r="A38" s="35" t="s">
        <v>1765</v>
      </c>
      <c r="B38" s="35" t="s">
        <v>1766</v>
      </c>
      <c r="C38" s="35" t="s">
        <v>1767</v>
      </c>
      <c r="D38" s="51" t="s">
        <v>251</v>
      </c>
      <c r="E38" s="51" t="s">
        <v>274</v>
      </c>
      <c r="F38" s="53" t="n">
        <v>100</v>
      </c>
    </row>
    <row r="39" customFormat="false" ht="15" hidden="false" customHeight="true" outlineLevel="0" collapsed="false">
      <c r="A39" s="47" t="s">
        <v>270</v>
      </c>
      <c r="B39" s="47"/>
      <c r="C39" s="47"/>
      <c r="D39" s="47"/>
      <c r="E39" s="47"/>
      <c r="F39" s="47"/>
    </row>
    <row r="40" customFormat="false" ht="15" hidden="false" customHeight="false" outlineLevel="0" collapsed="false">
      <c r="A40" s="48" t="s">
        <v>238</v>
      </c>
      <c r="B40" s="48" t="s">
        <v>239</v>
      </c>
      <c r="C40" s="48" t="s">
        <v>240</v>
      </c>
      <c r="D40" s="48" t="s">
        <v>241</v>
      </c>
      <c r="E40" s="48" t="s">
        <v>242</v>
      </c>
      <c r="F40" s="48" t="s">
        <v>243</v>
      </c>
    </row>
    <row r="41" customFormat="false" ht="36.75" hidden="false" customHeight="false" outlineLevel="0" collapsed="false">
      <c r="A41" s="35" t="s">
        <v>1768</v>
      </c>
      <c r="B41" s="35" t="s">
        <v>1693</v>
      </c>
      <c r="C41" s="35" t="s">
        <v>1769</v>
      </c>
      <c r="D41" s="51" t="s">
        <v>251</v>
      </c>
      <c r="E41" s="51" t="s">
        <v>274</v>
      </c>
      <c r="F41" s="53" t="n">
        <v>100</v>
      </c>
    </row>
    <row r="42" customFormat="false" ht="36.75" hidden="false" customHeight="false" outlineLevel="0" collapsed="false">
      <c r="A42" s="35" t="s">
        <v>1770</v>
      </c>
      <c r="B42" s="35" t="s">
        <v>1771</v>
      </c>
      <c r="C42" s="35" t="s">
        <v>1772</v>
      </c>
      <c r="D42" s="51" t="s">
        <v>251</v>
      </c>
      <c r="E42" s="51" t="s">
        <v>274</v>
      </c>
      <c r="F42" s="53" t="n">
        <v>100</v>
      </c>
    </row>
    <row r="43" customFormat="false" ht="15" hidden="false" customHeight="false" outlineLevel="0" collapsed="false">
      <c r="A43" s="54"/>
      <c r="B43" s="54"/>
      <c r="C43" s="54"/>
      <c r="D43" s="54"/>
      <c r="E43" s="54"/>
      <c r="F43" s="54"/>
    </row>
    <row r="44" customFormat="false" ht="39" hidden="false" customHeight="true" outlineLevel="0" collapsed="false">
      <c r="A44" s="55" t="s">
        <v>301</v>
      </c>
      <c r="B44" s="55"/>
      <c r="C44" s="55"/>
      <c r="D44" s="55"/>
      <c r="E44" s="55"/>
      <c r="F44" s="55"/>
    </row>
  </sheetData>
  <mergeCells count="42">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0:A31"/>
    <mergeCell ref="C30:C31"/>
    <mergeCell ref="D30:D31"/>
    <mergeCell ref="E30:E31"/>
    <mergeCell ref="F30:F31"/>
    <mergeCell ref="A32:F32"/>
    <mergeCell ref="A36:F36"/>
    <mergeCell ref="A39:F39"/>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1773</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1428</v>
      </c>
      <c r="C6" s="35"/>
      <c r="D6" s="35"/>
      <c r="E6" s="35"/>
      <c r="F6" s="35"/>
    </row>
    <row r="7" customFormat="false" ht="15" hidden="false" customHeight="true" outlineLevel="0" collapsed="false">
      <c r="A7" s="34" t="s">
        <v>219</v>
      </c>
      <c r="B7" s="36" t="s">
        <v>456</v>
      </c>
      <c r="C7" s="36"/>
      <c r="D7" s="36"/>
      <c r="E7" s="36"/>
      <c r="F7" s="36"/>
    </row>
    <row r="8" customFormat="false" ht="15" hidden="false" customHeight="true" outlineLevel="0" collapsed="false">
      <c r="A8" s="37" t="s">
        <v>221</v>
      </c>
      <c r="B8" s="37"/>
      <c r="C8" s="37"/>
      <c r="D8" s="37"/>
      <c r="E8" s="37"/>
      <c r="F8" s="38" t="n">
        <v>600</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815</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1060</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3" t="s">
        <v>401</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31</v>
      </c>
      <c r="B19" s="33"/>
      <c r="C19" s="33"/>
      <c r="D19" s="33"/>
      <c r="E19" s="33"/>
      <c r="F19" s="33"/>
    </row>
    <row r="20" customFormat="false" ht="15" hidden="false" customHeight="true" outlineLevel="0" collapsed="false">
      <c r="A20" s="39" t="s">
        <v>232</v>
      </c>
      <c r="B20" s="39"/>
      <c r="C20" s="39"/>
      <c r="D20" s="39"/>
      <c r="E20" s="39"/>
      <c r="F20" s="39"/>
    </row>
    <row r="21" customFormat="false" ht="15" hidden="false" customHeight="true" outlineLevel="0" collapsed="false">
      <c r="A21" s="40" t="s">
        <v>233</v>
      </c>
      <c r="B21" s="40"/>
      <c r="C21" s="40"/>
      <c r="D21" s="40"/>
      <c r="E21" s="40"/>
      <c r="F21" s="40"/>
    </row>
    <row r="22" customFormat="false" ht="15" hidden="false" customHeight="true" outlineLevel="0" collapsed="false">
      <c r="A22" s="45" t="s">
        <v>234</v>
      </c>
      <c r="B22" s="45"/>
      <c r="C22" s="45"/>
      <c r="D22" s="45"/>
      <c r="E22" s="45"/>
      <c r="F22" s="45"/>
    </row>
    <row r="23" customFormat="false" ht="15" hidden="false" customHeight="true" outlineLevel="0" collapsed="false">
      <c r="A23" s="46" t="s">
        <v>818</v>
      </c>
      <c r="B23" s="46"/>
      <c r="C23" s="46"/>
      <c r="D23" s="46"/>
      <c r="E23" s="46"/>
      <c r="F23" s="46"/>
    </row>
    <row r="24" customFormat="false" ht="16.5" hidden="false" customHeight="true" outlineLevel="0" collapsed="false">
      <c r="A24" s="33" t="s">
        <v>236</v>
      </c>
      <c r="B24" s="33"/>
      <c r="C24" s="33"/>
      <c r="D24" s="33"/>
      <c r="E24" s="33"/>
      <c r="F24" s="33"/>
    </row>
    <row r="25" customFormat="false" ht="15" hidden="false" customHeight="true" outlineLevel="0" collapsed="false">
      <c r="A25" s="47" t="s">
        <v>237</v>
      </c>
      <c r="B25" s="47"/>
      <c r="C25" s="47"/>
      <c r="D25" s="47"/>
      <c r="E25" s="47"/>
      <c r="F25" s="47"/>
    </row>
    <row r="26" customFormat="false" ht="15" hidden="false" customHeight="false" outlineLevel="0" collapsed="false">
      <c r="A26" s="48" t="s">
        <v>238</v>
      </c>
      <c r="B26" s="48" t="s">
        <v>239</v>
      </c>
      <c r="C26" s="48" t="s">
        <v>240</v>
      </c>
      <c r="D26" s="48" t="s">
        <v>241</v>
      </c>
      <c r="E26" s="48" t="s">
        <v>242</v>
      </c>
      <c r="F26" s="48" t="s">
        <v>243</v>
      </c>
    </row>
    <row r="27" customFormat="false" ht="36.75" hidden="false" customHeight="true" outlineLevel="0" collapsed="false">
      <c r="A27" s="35" t="s">
        <v>1774</v>
      </c>
      <c r="B27" s="49" t="s">
        <v>245</v>
      </c>
      <c r="C27" s="35" t="s">
        <v>820</v>
      </c>
      <c r="D27" s="50"/>
      <c r="E27" s="51" t="s">
        <v>259</v>
      </c>
      <c r="F27" s="35"/>
    </row>
    <row r="28" customFormat="false" ht="24.75" hidden="false" customHeight="false" outlineLevel="0" collapsed="false">
      <c r="A28" s="35"/>
      <c r="B28" s="52" t="s">
        <v>821</v>
      </c>
      <c r="C28" s="35"/>
      <c r="D28" s="50"/>
      <c r="E28" s="51"/>
      <c r="F28" s="35"/>
    </row>
    <row r="29" customFormat="false" ht="15" hidden="false" customHeight="true" outlineLevel="0" collapsed="false">
      <c r="A29" s="47" t="s">
        <v>255</v>
      </c>
      <c r="B29" s="47"/>
      <c r="C29" s="47"/>
      <c r="D29" s="47"/>
      <c r="E29" s="47"/>
      <c r="F29" s="47"/>
    </row>
    <row r="30" customFormat="false" ht="15" hidden="false" customHeight="false" outlineLevel="0" collapsed="false">
      <c r="A30" s="48" t="s">
        <v>238</v>
      </c>
      <c r="B30" s="48" t="s">
        <v>239</v>
      </c>
      <c r="C30" s="48" t="s">
        <v>240</v>
      </c>
      <c r="D30" s="48" t="s">
        <v>241</v>
      </c>
      <c r="E30" s="48" t="s">
        <v>242</v>
      </c>
      <c r="F30" s="48" t="s">
        <v>243</v>
      </c>
    </row>
    <row r="31" customFormat="false" ht="48.75" hidden="false" customHeight="false" outlineLevel="0" collapsed="false">
      <c r="A31" s="35" t="s">
        <v>1775</v>
      </c>
      <c r="B31" s="35" t="s">
        <v>1776</v>
      </c>
      <c r="C31" s="35" t="s">
        <v>1777</v>
      </c>
      <c r="D31" s="51" t="s">
        <v>686</v>
      </c>
      <c r="E31" s="51" t="s">
        <v>259</v>
      </c>
      <c r="F31" s="53" t="n">
        <v>44.29</v>
      </c>
    </row>
    <row r="32" customFormat="false" ht="15" hidden="false" customHeight="true" outlineLevel="0" collapsed="false">
      <c r="A32" s="47" t="s">
        <v>263</v>
      </c>
      <c r="B32" s="47"/>
      <c r="C32" s="47"/>
      <c r="D32" s="47"/>
      <c r="E32" s="47"/>
      <c r="F32" s="47"/>
    </row>
    <row r="33" customFormat="false" ht="15" hidden="false" customHeight="false" outlineLevel="0" collapsed="false">
      <c r="A33" s="48" t="s">
        <v>238</v>
      </c>
      <c r="B33" s="48" t="s">
        <v>239</v>
      </c>
      <c r="C33" s="48" t="s">
        <v>240</v>
      </c>
      <c r="D33" s="48" t="s">
        <v>241</v>
      </c>
      <c r="E33" s="48" t="s">
        <v>242</v>
      </c>
      <c r="F33" s="48" t="s">
        <v>243</v>
      </c>
    </row>
    <row r="34" customFormat="false" ht="36.75" hidden="false" customHeight="false" outlineLevel="0" collapsed="false">
      <c r="A34" s="35" t="s">
        <v>1778</v>
      </c>
      <c r="B34" s="35" t="s">
        <v>1779</v>
      </c>
      <c r="C34" s="35" t="s">
        <v>1780</v>
      </c>
      <c r="D34" s="51" t="s">
        <v>1261</v>
      </c>
      <c r="E34" s="51" t="s">
        <v>1781</v>
      </c>
      <c r="F34" s="53" t="n">
        <v>22222222.22</v>
      </c>
    </row>
    <row r="35" customFormat="false" ht="15" hidden="false" customHeight="true" outlineLevel="0" collapsed="false">
      <c r="A35" s="47" t="s">
        <v>270</v>
      </c>
      <c r="B35" s="47"/>
      <c r="C35" s="47"/>
      <c r="D35" s="47"/>
      <c r="E35" s="47"/>
      <c r="F35" s="47"/>
    </row>
    <row r="36" customFormat="false" ht="15" hidden="false" customHeight="false" outlineLevel="0" collapsed="false">
      <c r="A36" s="48" t="s">
        <v>238</v>
      </c>
      <c r="B36" s="48" t="s">
        <v>239</v>
      </c>
      <c r="C36" s="48" t="s">
        <v>240</v>
      </c>
      <c r="D36" s="48" t="s">
        <v>241</v>
      </c>
      <c r="E36" s="48" t="s">
        <v>242</v>
      </c>
      <c r="F36" s="48" t="s">
        <v>243</v>
      </c>
    </row>
    <row r="37" customFormat="false" ht="48.75" hidden="false" customHeight="false" outlineLevel="0" collapsed="false">
      <c r="A37" s="35" t="s">
        <v>1782</v>
      </c>
      <c r="B37" s="35" t="s">
        <v>1783</v>
      </c>
      <c r="C37" s="35" t="s">
        <v>1784</v>
      </c>
      <c r="D37" s="51" t="s">
        <v>251</v>
      </c>
      <c r="E37" s="51" t="s">
        <v>274</v>
      </c>
      <c r="F37" s="53" t="n">
        <v>79.41</v>
      </c>
    </row>
    <row r="38" customFormat="false" ht="15" hidden="false" customHeight="false" outlineLevel="0" collapsed="false">
      <c r="A38" s="54"/>
      <c r="B38" s="54"/>
      <c r="C38" s="54"/>
      <c r="D38" s="54"/>
      <c r="E38" s="54"/>
      <c r="F38" s="54"/>
    </row>
    <row r="39" customFormat="false" ht="39" hidden="false" customHeight="true" outlineLevel="0" collapsed="false">
      <c r="A39" s="55" t="s">
        <v>301</v>
      </c>
      <c r="B39" s="55"/>
      <c r="C39" s="55"/>
      <c r="D39" s="55"/>
      <c r="E39" s="55"/>
      <c r="F39"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1785</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1284</v>
      </c>
      <c r="C6" s="35"/>
      <c r="D6" s="35"/>
      <c r="E6" s="35"/>
      <c r="F6" s="35"/>
    </row>
    <row r="7" customFormat="false" ht="27" hidden="false" customHeight="true" outlineLevel="0" collapsed="false">
      <c r="A7" s="56" t="s">
        <v>219</v>
      </c>
      <c r="B7" s="36" t="s">
        <v>1786</v>
      </c>
      <c r="C7" s="36"/>
      <c r="D7" s="36"/>
      <c r="E7" s="36"/>
      <c r="F7" s="36"/>
    </row>
    <row r="8" customFormat="false" ht="15" hidden="false" customHeight="true" outlineLevel="0" collapsed="false">
      <c r="A8" s="37" t="s">
        <v>221</v>
      </c>
      <c r="B8" s="37"/>
      <c r="C8" s="37"/>
      <c r="D8" s="37"/>
      <c r="E8" s="37"/>
      <c r="F8" s="38" t="n">
        <v>2141</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226</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871</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3" t="s">
        <v>230</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31</v>
      </c>
      <c r="B19" s="33"/>
      <c r="C19" s="33"/>
      <c r="D19" s="33"/>
      <c r="E19" s="33"/>
      <c r="F19" s="33"/>
    </row>
    <row r="20" customFormat="false" ht="15" hidden="false" customHeight="true" outlineLevel="0" collapsed="false">
      <c r="A20" s="39" t="s">
        <v>232</v>
      </c>
      <c r="B20" s="39"/>
      <c r="C20" s="39"/>
      <c r="D20" s="39"/>
      <c r="E20" s="39"/>
      <c r="F20" s="39"/>
    </row>
    <row r="21" customFormat="false" ht="15" hidden="false" customHeight="true" outlineLevel="0" collapsed="false">
      <c r="A21" s="40" t="s">
        <v>233</v>
      </c>
      <c r="B21" s="40"/>
      <c r="C21" s="40"/>
      <c r="D21" s="40"/>
      <c r="E21" s="40"/>
      <c r="F21" s="40"/>
    </row>
    <row r="22" customFormat="false" ht="15" hidden="false" customHeight="true" outlineLevel="0" collapsed="false">
      <c r="A22" s="45" t="s">
        <v>234</v>
      </c>
      <c r="B22" s="45"/>
      <c r="C22" s="45"/>
      <c r="D22" s="45"/>
      <c r="E22" s="45"/>
      <c r="F22" s="45"/>
    </row>
    <row r="23" customFormat="false" ht="15" hidden="false" customHeight="true" outlineLevel="0" collapsed="false">
      <c r="A23" s="46" t="s">
        <v>235</v>
      </c>
      <c r="B23" s="46"/>
      <c r="C23" s="46"/>
      <c r="D23" s="46"/>
      <c r="E23" s="46"/>
      <c r="F23" s="46"/>
    </row>
    <row r="24" customFormat="false" ht="16.5" hidden="false" customHeight="true" outlineLevel="0" collapsed="false">
      <c r="A24" s="33" t="s">
        <v>236</v>
      </c>
      <c r="B24" s="33"/>
      <c r="C24" s="33"/>
      <c r="D24" s="33"/>
      <c r="E24" s="33"/>
      <c r="F24" s="33"/>
    </row>
    <row r="25" customFormat="false" ht="15" hidden="false" customHeight="true" outlineLevel="0" collapsed="false">
      <c r="A25" s="47" t="s">
        <v>237</v>
      </c>
      <c r="B25" s="47"/>
      <c r="C25" s="47"/>
      <c r="D25" s="47"/>
      <c r="E25" s="47"/>
      <c r="F25" s="47"/>
    </row>
    <row r="26" customFormat="false" ht="15" hidden="false" customHeight="false" outlineLevel="0" collapsed="false">
      <c r="A26" s="48" t="s">
        <v>238</v>
      </c>
      <c r="B26" s="48" t="s">
        <v>239</v>
      </c>
      <c r="C26" s="48" t="s">
        <v>240</v>
      </c>
      <c r="D26" s="48" t="s">
        <v>241</v>
      </c>
      <c r="E26" s="48" t="s">
        <v>242</v>
      </c>
      <c r="F26" s="48" t="s">
        <v>243</v>
      </c>
    </row>
    <row r="27" customFormat="false" ht="45" hidden="false" customHeight="true" outlineLevel="0" collapsed="false">
      <c r="A27" s="35" t="s">
        <v>1787</v>
      </c>
      <c r="B27" s="49" t="s">
        <v>245</v>
      </c>
      <c r="C27" s="35" t="s">
        <v>246</v>
      </c>
      <c r="D27" s="50"/>
      <c r="E27" s="51" t="s">
        <v>247</v>
      </c>
      <c r="F27" s="35"/>
    </row>
    <row r="28" customFormat="false" ht="48.75" hidden="false" customHeight="false" outlineLevel="0" collapsed="false">
      <c r="A28" s="35"/>
      <c r="B28" s="52" t="s">
        <v>248</v>
      </c>
      <c r="C28" s="35"/>
      <c r="D28" s="50"/>
      <c r="E28" s="51"/>
      <c r="F28" s="35"/>
    </row>
    <row r="29" customFormat="false" ht="96.75" hidden="false" customHeight="false" outlineLevel="0" collapsed="false">
      <c r="A29" s="35" t="s">
        <v>1787</v>
      </c>
      <c r="B29" s="35" t="s">
        <v>1788</v>
      </c>
      <c r="C29" s="35" t="s">
        <v>250</v>
      </c>
      <c r="D29" s="51" t="s">
        <v>251</v>
      </c>
      <c r="E29" s="51" t="s">
        <v>259</v>
      </c>
      <c r="F29" s="53" t="n">
        <v>50.4</v>
      </c>
    </row>
    <row r="30" customFormat="false" ht="96.75" hidden="false" customHeight="false" outlineLevel="0" collapsed="false">
      <c r="A30" s="35" t="s">
        <v>1787</v>
      </c>
      <c r="B30" s="35" t="s">
        <v>253</v>
      </c>
      <c r="C30" s="35" t="s">
        <v>254</v>
      </c>
      <c r="D30" s="51" t="s">
        <v>251</v>
      </c>
      <c r="E30" s="51" t="s">
        <v>259</v>
      </c>
      <c r="F30" s="53" t="n">
        <v>39.5</v>
      </c>
    </row>
    <row r="31" customFormat="false" ht="15" hidden="false" customHeight="true" outlineLevel="0" collapsed="false">
      <c r="A31" s="47" t="s">
        <v>255</v>
      </c>
      <c r="B31" s="47"/>
      <c r="C31" s="47"/>
      <c r="D31" s="47"/>
      <c r="E31" s="47"/>
      <c r="F31" s="47"/>
    </row>
    <row r="32" customFormat="false" ht="15" hidden="false" customHeight="false" outlineLevel="0" collapsed="false">
      <c r="A32" s="48" t="s">
        <v>238</v>
      </c>
      <c r="B32" s="48" t="s">
        <v>239</v>
      </c>
      <c r="C32" s="48" t="s">
        <v>240</v>
      </c>
      <c r="D32" s="48" t="s">
        <v>241</v>
      </c>
      <c r="E32" s="48" t="s">
        <v>242</v>
      </c>
      <c r="F32" s="48" t="s">
        <v>243</v>
      </c>
    </row>
    <row r="33" customFormat="false" ht="84.75" hidden="false" customHeight="false" outlineLevel="0" collapsed="false">
      <c r="A33" s="35" t="s">
        <v>1789</v>
      </c>
      <c r="B33" s="35" t="s">
        <v>1790</v>
      </c>
      <c r="C33" s="35" t="s">
        <v>1791</v>
      </c>
      <c r="D33" s="51" t="s">
        <v>251</v>
      </c>
      <c r="E33" s="51" t="s">
        <v>259</v>
      </c>
      <c r="F33" s="53" t="n">
        <v>0</v>
      </c>
    </row>
    <row r="34" customFormat="false" ht="84.75" hidden="false" customHeight="false" outlineLevel="0" collapsed="false">
      <c r="A34" s="35" t="s">
        <v>1789</v>
      </c>
      <c r="B34" s="35" t="s">
        <v>1792</v>
      </c>
      <c r="C34" s="35" t="s">
        <v>1793</v>
      </c>
      <c r="D34" s="51" t="s">
        <v>251</v>
      </c>
      <c r="E34" s="51" t="s">
        <v>259</v>
      </c>
      <c r="F34" s="53" t="n">
        <v>70.06</v>
      </c>
    </row>
    <row r="35" customFormat="false" ht="15" hidden="false" customHeight="true" outlineLevel="0" collapsed="false">
      <c r="A35" s="47" t="s">
        <v>263</v>
      </c>
      <c r="B35" s="47"/>
      <c r="C35" s="47"/>
      <c r="D35" s="47"/>
      <c r="E35" s="47"/>
      <c r="F35" s="47"/>
    </row>
    <row r="36" customFormat="false" ht="15" hidden="false" customHeight="false" outlineLevel="0" collapsed="false">
      <c r="A36" s="48" t="s">
        <v>238</v>
      </c>
      <c r="B36" s="48" t="s">
        <v>239</v>
      </c>
      <c r="C36" s="48" t="s">
        <v>240</v>
      </c>
      <c r="D36" s="48" t="s">
        <v>241</v>
      </c>
      <c r="E36" s="48" t="s">
        <v>242</v>
      </c>
      <c r="F36" s="48" t="s">
        <v>243</v>
      </c>
    </row>
    <row r="37" customFormat="false" ht="72.75" hidden="false" customHeight="false" outlineLevel="0" collapsed="false">
      <c r="A37" s="35" t="s">
        <v>1794</v>
      </c>
      <c r="B37" s="35" t="s">
        <v>1795</v>
      </c>
      <c r="C37" s="35" t="s">
        <v>1796</v>
      </c>
      <c r="D37" s="51" t="s">
        <v>251</v>
      </c>
      <c r="E37" s="51" t="s">
        <v>274</v>
      </c>
      <c r="F37" s="53" t="n">
        <v>95</v>
      </c>
    </row>
    <row r="38" customFormat="false" ht="60.75" hidden="false" customHeight="false" outlineLevel="0" collapsed="false">
      <c r="A38" s="35" t="s">
        <v>1797</v>
      </c>
      <c r="B38" s="35" t="s">
        <v>1798</v>
      </c>
      <c r="C38" s="35" t="s">
        <v>1799</v>
      </c>
      <c r="D38" s="51" t="s">
        <v>251</v>
      </c>
      <c r="E38" s="51" t="s">
        <v>278</v>
      </c>
      <c r="F38" s="53" t="n">
        <v>24.12</v>
      </c>
    </row>
    <row r="39" customFormat="false" ht="48.75" hidden="false" customHeight="false" outlineLevel="0" collapsed="false">
      <c r="A39" s="35" t="s">
        <v>1800</v>
      </c>
      <c r="B39" s="35" t="s">
        <v>1801</v>
      </c>
      <c r="C39" s="35" t="s">
        <v>1802</v>
      </c>
      <c r="D39" s="51" t="s">
        <v>251</v>
      </c>
      <c r="E39" s="51" t="s">
        <v>278</v>
      </c>
      <c r="F39" s="53" t="n">
        <v>24.12</v>
      </c>
    </row>
    <row r="40" customFormat="false" ht="72.75" hidden="false" customHeight="false" outlineLevel="0" collapsed="false">
      <c r="A40" s="35" t="s">
        <v>1803</v>
      </c>
      <c r="B40" s="35" t="s">
        <v>1804</v>
      </c>
      <c r="C40" s="35" t="s">
        <v>1805</v>
      </c>
      <c r="D40" s="51" t="s">
        <v>251</v>
      </c>
      <c r="E40" s="51" t="s">
        <v>274</v>
      </c>
      <c r="F40" s="53" t="n">
        <v>95</v>
      </c>
    </row>
    <row r="41" customFormat="false" ht="15" hidden="false" customHeight="true" outlineLevel="0" collapsed="false">
      <c r="A41" s="47" t="s">
        <v>270</v>
      </c>
      <c r="B41" s="47"/>
      <c r="C41" s="47"/>
      <c r="D41" s="47"/>
      <c r="E41" s="47"/>
      <c r="F41" s="47"/>
    </row>
    <row r="42" customFormat="false" ht="15" hidden="false" customHeight="false" outlineLevel="0" collapsed="false">
      <c r="A42" s="48" t="s">
        <v>238</v>
      </c>
      <c r="B42" s="48" t="s">
        <v>239</v>
      </c>
      <c r="C42" s="48" t="s">
        <v>240</v>
      </c>
      <c r="D42" s="48" t="s">
        <v>241</v>
      </c>
      <c r="E42" s="48" t="s">
        <v>242</v>
      </c>
      <c r="F42" s="48" t="s">
        <v>243</v>
      </c>
    </row>
    <row r="43" customFormat="false" ht="36.75" hidden="false" customHeight="false" outlineLevel="0" collapsed="false">
      <c r="A43" s="35" t="s">
        <v>1806</v>
      </c>
      <c r="B43" s="35" t="s">
        <v>1807</v>
      </c>
      <c r="C43" s="35" t="s">
        <v>1808</v>
      </c>
      <c r="D43" s="51" t="s">
        <v>251</v>
      </c>
      <c r="E43" s="51" t="s">
        <v>274</v>
      </c>
      <c r="F43" s="53" t="n">
        <v>100</v>
      </c>
    </row>
    <row r="44" customFormat="false" ht="36.75" hidden="false" customHeight="false" outlineLevel="0" collapsed="false">
      <c r="A44" s="35" t="s">
        <v>1809</v>
      </c>
      <c r="B44" s="35" t="s">
        <v>1810</v>
      </c>
      <c r="C44" s="35" t="s">
        <v>1811</v>
      </c>
      <c r="D44" s="51" t="s">
        <v>251</v>
      </c>
      <c r="E44" s="51" t="s">
        <v>278</v>
      </c>
      <c r="F44" s="53" t="n">
        <v>100</v>
      </c>
    </row>
    <row r="45" customFormat="false" ht="60.75" hidden="false" customHeight="false" outlineLevel="0" collapsed="false">
      <c r="A45" s="35" t="s">
        <v>1812</v>
      </c>
      <c r="B45" s="35" t="s">
        <v>1813</v>
      </c>
      <c r="C45" s="35" t="s">
        <v>1814</v>
      </c>
      <c r="D45" s="51" t="s">
        <v>251</v>
      </c>
      <c r="E45" s="51" t="s">
        <v>274</v>
      </c>
      <c r="F45" s="53" t="n">
        <v>100</v>
      </c>
    </row>
    <row r="46" customFormat="false" ht="60.75" hidden="false" customHeight="false" outlineLevel="0" collapsed="false">
      <c r="A46" s="35" t="s">
        <v>1815</v>
      </c>
      <c r="B46" s="35" t="s">
        <v>1816</v>
      </c>
      <c r="C46" s="35" t="s">
        <v>1817</v>
      </c>
      <c r="D46" s="51" t="s">
        <v>251</v>
      </c>
      <c r="E46" s="51" t="s">
        <v>274</v>
      </c>
      <c r="F46" s="53" t="n">
        <v>95</v>
      </c>
    </row>
    <row r="47" customFormat="false" ht="60.75" hidden="false" customHeight="false" outlineLevel="0" collapsed="false">
      <c r="A47" s="35" t="s">
        <v>1818</v>
      </c>
      <c r="B47" s="35" t="s">
        <v>1819</v>
      </c>
      <c r="C47" s="35" t="s">
        <v>1820</v>
      </c>
      <c r="D47" s="51" t="s">
        <v>251</v>
      </c>
      <c r="E47" s="51" t="s">
        <v>278</v>
      </c>
      <c r="F47" s="53" t="n">
        <v>24.12</v>
      </c>
    </row>
    <row r="48" customFormat="false" ht="48.75" hidden="false" customHeight="false" outlineLevel="0" collapsed="false">
      <c r="A48" s="35" t="s">
        <v>1821</v>
      </c>
      <c r="B48" s="35" t="s">
        <v>1822</v>
      </c>
      <c r="C48" s="35" t="s">
        <v>1823</v>
      </c>
      <c r="D48" s="51" t="s">
        <v>251</v>
      </c>
      <c r="E48" s="51" t="s">
        <v>274</v>
      </c>
      <c r="F48" s="53" t="n">
        <v>95</v>
      </c>
    </row>
    <row r="49" customFormat="false" ht="60.75" hidden="false" customHeight="false" outlineLevel="0" collapsed="false">
      <c r="A49" s="35" t="s">
        <v>1824</v>
      </c>
      <c r="B49" s="35" t="s">
        <v>1825</v>
      </c>
      <c r="C49" s="35" t="s">
        <v>1826</v>
      </c>
      <c r="D49" s="51" t="s">
        <v>251</v>
      </c>
      <c r="E49" s="51" t="s">
        <v>274</v>
      </c>
      <c r="F49" s="53" t="n">
        <v>70</v>
      </c>
    </row>
    <row r="50" customFormat="false" ht="96.75" hidden="false" customHeight="false" outlineLevel="0" collapsed="false">
      <c r="A50" s="35" t="s">
        <v>1827</v>
      </c>
      <c r="B50" s="35" t="s">
        <v>1828</v>
      </c>
      <c r="C50" s="35" t="s">
        <v>1829</v>
      </c>
      <c r="D50" s="51" t="s">
        <v>251</v>
      </c>
      <c r="E50" s="51" t="s">
        <v>278</v>
      </c>
      <c r="F50" s="53" t="n">
        <v>25</v>
      </c>
    </row>
    <row r="51" customFormat="false" ht="48.75" hidden="false" customHeight="false" outlineLevel="0" collapsed="false">
      <c r="A51" s="35" t="s">
        <v>1830</v>
      </c>
      <c r="B51" s="35" t="s">
        <v>1831</v>
      </c>
      <c r="C51" s="35" t="s">
        <v>1832</v>
      </c>
      <c r="D51" s="51" t="s">
        <v>251</v>
      </c>
      <c r="E51" s="51" t="s">
        <v>278</v>
      </c>
      <c r="F51" s="53" t="n">
        <v>95</v>
      </c>
    </row>
    <row r="52" customFormat="false" ht="15" hidden="false" customHeight="false" outlineLevel="0" collapsed="false">
      <c r="A52" s="54"/>
      <c r="B52" s="54"/>
      <c r="C52" s="54"/>
      <c r="D52" s="54"/>
      <c r="E52" s="54"/>
      <c r="F52" s="54"/>
    </row>
    <row r="53" customFormat="false" ht="39" hidden="false" customHeight="true" outlineLevel="0" collapsed="false">
      <c r="A53" s="55" t="s">
        <v>301</v>
      </c>
      <c r="B53" s="55"/>
      <c r="C53" s="55"/>
      <c r="D53" s="55"/>
      <c r="E53" s="55"/>
      <c r="F53"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5:F35"/>
    <mergeCell ref="A41:F41"/>
    <mergeCell ref="A53:F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3" min="1" style="57" width="45.7"/>
    <col collapsed="false" customWidth="true" hidden="false" outlineLevel="0" max="4" min="4" style="57" width="15.56"/>
    <col collapsed="false" customWidth="true" hidden="false" outlineLevel="0" max="5" min="5" style="57" width="27.42"/>
    <col collapsed="false" customWidth="true" hidden="false" outlineLevel="0" max="6" min="6" style="57" width="17.85"/>
    <col collapsed="false" customWidth="false" hidden="false" outlineLevel="0" max="257" min="7" style="57" width="11.42"/>
  </cols>
  <sheetData>
    <row r="1" customFormat="false" ht="27" hidden="false" customHeight="true" outlineLevel="0" collapsed="false">
      <c r="A1" s="1" t="s">
        <v>0</v>
      </c>
      <c r="B1" s="1"/>
      <c r="C1" s="2" t="s">
        <v>1833</v>
      </c>
      <c r="D1" s="2"/>
      <c r="E1" s="2"/>
      <c r="F1" s="2"/>
      <c r="G1" s="58"/>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34.5" hidden="false" customHeight="true" outlineLevel="0" collapsed="false">
      <c r="A11" s="3" t="s">
        <v>2</v>
      </c>
      <c r="B11" s="3"/>
      <c r="C11" s="3"/>
      <c r="D11" s="3"/>
      <c r="E11" s="3"/>
      <c r="F11" s="3"/>
    </row>
    <row r="12" customFormat="false" ht="18" hidden="false" customHeight="true" outlineLevel="0" collapsed="false">
      <c r="A12" s="3"/>
      <c r="B12" s="3"/>
      <c r="C12" s="3"/>
      <c r="D12" s="3"/>
      <c r="E12" s="3"/>
      <c r="F12" s="3"/>
    </row>
    <row r="13" customFormat="false" ht="19.5" hidden="false" customHeight="true" outlineLevel="0" collapsed="false">
      <c r="A13" s="3"/>
      <c r="B13" s="3"/>
      <c r="C13" s="3"/>
      <c r="D13" s="3"/>
      <c r="E13" s="3"/>
      <c r="F13" s="3"/>
    </row>
    <row r="14" customFormat="false" ht="24" hidden="false" customHeight="true" outlineLevel="0" collapsed="false">
      <c r="A14" s="3"/>
      <c r="B14" s="3"/>
      <c r="C14" s="3"/>
      <c r="D14" s="3"/>
      <c r="E14" s="3"/>
      <c r="F14" s="3"/>
    </row>
    <row r="15" customFormat="false" ht="18" hidden="false" customHeight="true" outlineLevel="0" collapsed="false"/>
    <row r="16" customFormat="false" ht="19.5" hidden="false" customHeight="true" outlineLevel="0" collapsed="false"/>
    <row r="17" customFormat="false" ht="25.5" hidden="false" customHeight="true" outlineLevel="0" collapsed="false">
      <c r="A17" s="59" t="s">
        <v>1834</v>
      </c>
      <c r="B17" s="59"/>
      <c r="C17" s="59"/>
      <c r="D17" s="59"/>
      <c r="E17" s="59"/>
      <c r="F17" s="59"/>
    </row>
    <row r="18" customFormat="false" ht="20.25" hidden="false" customHeight="true" outlineLevel="0" collapsed="false">
      <c r="A18" s="60"/>
      <c r="B18" s="60"/>
      <c r="C18" s="60"/>
      <c r="D18" s="60"/>
      <c r="E18" s="60"/>
      <c r="F18" s="60"/>
    </row>
    <row r="19" customFormat="false" ht="21.75" hidden="false" customHeight="true" outlineLevel="0" collapsed="false">
      <c r="A19" s="60"/>
      <c r="B19" s="60"/>
      <c r="C19" s="60"/>
      <c r="D19" s="60"/>
      <c r="E19" s="60"/>
      <c r="F19" s="60"/>
    </row>
    <row r="20" customFormat="false" ht="19.5" hidden="false" customHeight="true" outlineLevel="0" collapsed="false">
      <c r="A20" s="60"/>
      <c r="B20" s="60"/>
      <c r="C20" s="60"/>
      <c r="D20" s="60"/>
      <c r="E20" s="60"/>
      <c r="F20" s="60"/>
    </row>
    <row r="21" customFormat="false" ht="36.75" hidden="false" customHeight="true" outlineLevel="0" collapsed="false">
      <c r="A21" s="60"/>
      <c r="B21" s="60"/>
      <c r="C21" s="60"/>
      <c r="D21" s="60"/>
      <c r="E21" s="60"/>
      <c r="F21" s="60"/>
    </row>
    <row r="22" customFormat="false" ht="19.5" hidden="false" customHeight="true" outlineLevel="0" collapsed="false">
      <c r="A22" s="60"/>
      <c r="B22" s="60"/>
      <c r="C22" s="60"/>
      <c r="D22" s="60"/>
      <c r="E22" s="60"/>
      <c r="F22" s="60"/>
    </row>
    <row r="23" customFormat="false" ht="22.5" hidden="false" customHeight="true" outlineLevel="0" collapsed="false"/>
    <row r="24" customFormat="false" ht="20.25" hidden="false" customHeight="true" outlineLevel="0" collapsed="false"/>
    <row r="25" customFormat="false" ht="27.75" hidden="false" customHeight="true" outlineLevel="0" collapsed="false"/>
    <row r="26" customFormat="false" ht="21" hidden="false" customHeight="true" outlineLevel="0" collapsed="false"/>
    <row r="27" customFormat="false" ht="24" hidden="false" customHeight="true" outlineLevel="0" collapsed="false"/>
    <row r="28" customFormat="false" ht="20.25" hidden="false" customHeight="true" outlineLevel="0" collapsed="false"/>
    <row r="29" customFormat="false" ht="20.25" hidden="false" customHeight="true" outlineLevel="0" collapsed="false"/>
    <row r="30" customFormat="false" ht="32.25" hidden="false" customHeight="true" outlineLevel="0" collapsed="false"/>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347</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348</v>
      </c>
      <c r="C6" s="35"/>
      <c r="D6" s="35"/>
      <c r="E6" s="35"/>
      <c r="F6" s="35"/>
    </row>
    <row r="7" customFormat="false" ht="25.5" hidden="false" customHeight="true" outlineLevel="0" collapsed="false">
      <c r="A7" s="56" t="s">
        <v>219</v>
      </c>
      <c r="B7" s="36" t="s">
        <v>349</v>
      </c>
      <c r="C7" s="36"/>
      <c r="D7" s="36"/>
      <c r="E7" s="36"/>
      <c r="F7" s="36"/>
    </row>
    <row r="8" customFormat="false" ht="15" hidden="false" customHeight="true" outlineLevel="0" collapsed="false">
      <c r="A8" s="37" t="s">
        <v>221</v>
      </c>
      <c r="B8" s="37"/>
      <c r="C8" s="37"/>
      <c r="D8" s="37"/>
      <c r="E8" s="37"/>
      <c r="F8" s="38" t="n">
        <v>3117.482036</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226</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350</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3" t="s">
        <v>230</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31</v>
      </c>
      <c r="B19" s="33"/>
      <c r="C19" s="33"/>
      <c r="D19" s="33"/>
      <c r="E19" s="33"/>
      <c r="F19" s="33"/>
    </row>
    <row r="20" customFormat="false" ht="15" hidden="false" customHeight="true" outlineLevel="0" collapsed="false">
      <c r="A20" s="39" t="s">
        <v>232</v>
      </c>
      <c r="B20" s="39"/>
      <c r="C20" s="39"/>
      <c r="D20" s="39"/>
      <c r="E20" s="39"/>
      <c r="F20" s="39"/>
    </row>
    <row r="21" customFormat="false" ht="15" hidden="false" customHeight="true" outlineLevel="0" collapsed="false">
      <c r="A21" s="40" t="s">
        <v>233</v>
      </c>
      <c r="B21" s="40"/>
      <c r="C21" s="40"/>
      <c r="D21" s="40"/>
      <c r="E21" s="40"/>
      <c r="F21" s="40"/>
    </row>
    <row r="22" customFormat="false" ht="15" hidden="false" customHeight="true" outlineLevel="0" collapsed="false">
      <c r="A22" s="45" t="s">
        <v>234</v>
      </c>
      <c r="B22" s="45"/>
      <c r="C22" s="45"/>
      <c r="D22" s="45"/>
      <c r="E22" s="45"/>
      <c r="F22" s="45"/>
    </row>
    <row r="23" customFormat="false" ht="15" hidden="false" customHeight="true" outlineLevel="0" collapsed="false">
      <c r="A23" s="46" t="s">
        <v>351</v>
      </c>
      <c r="B23" s="46"/>
      <c r="C23" s="46"/>
      <c r="D23" s="46"/>
      <c r="E23" s="46"/>
      <c r="F23" s="46"/>
    </row>
    <row r="24" customFormat="false" ht="16.5" hidden="false" customHeight="true" outlineLevel="0" collapsed="false">
      <c r="A24" s="33" t="s">
        <v>236</v>
      </c>
      <c r="B24" s="33"/>
      <c r="C24" s="33"/>
      <c r="D24" s="33"/>
      <c r="E24" s="33"/>
      <c r="F24" s="33"/>
    </row>
    <row r="25" customFormat="false" ht="15" hidden="false" customHeight="true" outlineLevel="0" collapsed="false">
      <c r="A25" s="47" t="s">
        <v>237</v>
      </c>
      <c r="B25" s="47"/>
      <c r="C25" s="47"/>
      <c r="D25" s="47"/>
      <c r="E25" s="47"/>
      <c r="F25" s="47"/>
    </row>
    <row r="26" customFormat="false" ht="15" hidden="false" customHeight="false" outlineLevel="0" collapsed="false">
      <c r="A26" s="48" t="s">
        <v>238</v>
      </c>
      <c r="B26" s="48" t="s">
        <v>239</v>
      </c>
      <c r="C26" s="48" t="s">
        <v>240</v>
      </c>
      <c r="D26" s="48" t="s">
        <v>241</v>
      </c>
      <c r="E26" s="48" t="s">
        <v>242</v>
      </c>
      <c r="F26" s="48" t="s">
        <v>243</v>
      </c>
    </row>
    <row r="27" customFormat="false" ht="15" hidden="false" customHeight="true" outlineLevel="0" collapsed="false">
      <c r="A27" s="35" t="s">
        <v>352</v>
      </c>
      <c r="B27" s="49" t="s">
        <v>245</v>
      </c>
      <c r="C27" s="35" t="s">
        <v>353</v>
      </c>
      <c r="D27" s="51" t="s">
        <v>354</v>
      </c>
      <c r="E27" s="51" t="s">
        <v>259</v>
      </c>
      <c r="F27" s="35"/>
    </row>
    <row r="28" customFormat="false" ht="24.75" hidden="false" customHeight="false" outlineLevel="0" collapsed="false">
      <c r="A28" s="35"/>
      <c r="B28" s="52" t="s">
        <v>355</v>
      </c>
      <c r="C28" s="35"/>
      <c r="D28" s="51"/>
      <c r="E28" s="51"/>
      <c r="F28" s="35"/>
    </row>
    <row r="29" customFormat="false" ht="15" hidden="false" customHeight="true" outlineLevel="0" collapsed="false">
      <c r="A29" s="47" t="s">
        <v>255</v>
      </c>
      <c r="B29" s="47"/>
      <c r="C29" s="47"/>
      <c r="D29" s="47"/>
      <c r="E29" s="47"/>
      <c r="F29" s="47"/>
    </row>
    <row r="30" customFormat="false" ht="15" hidden="false" customHeight="false" outlineLevel="0" collapsed="false">
      <c r="A30" s="48" t="s">
        <v>238</v>
      </c>
      <c r="B30" s="48" t="s">
        <v>239</v>
      </c>
      <c r="C30" s="48" t="s">
        <v>240</v>
      </c>
      <c r="D30" s="48" t="s">
        <v>241</v>
      </c>
      <c r="E30" s="48" t="s">
        <v>242</v>
      </c>
      <c r="F30" s="48" t="s">
        <v>243</v>
      </c>
    </row>
    <row r="31" customFormat="false" ht="60.75" hidden="false" customHeight="false" outlineLevel="0" collapsed="false">
      <c r="A31" s="35" t="s">
        <v>356</v>
      </c>
      <c r="B31" s="35" t="s">
        <v>357</v>
      </c>
      <c r="C31" s="35" t="s">
        <v>358</v>
      </c>
      <c r="D31" s="51" t="s">
        <v>262</v>
      </c>
      <c r="E31" s="51" t="s">
        <v>259</v>
      </c>
      <c r="F31" s="53" t="n">
        <v>3.4</v>
      </c>
    </row>
    <row r="32" customFormat="false" ht="15" hidden="false" customHeight="true" outlineLevel="0" collapsed="false">
      <c r="A32" s="47" t="s">
        <v>263</v>
      </c>
      <c r="B32" s="47"/>
      <c r="C32" s="47"/>
      <c r="D32" s="47"/>
      <c r="E32" s="47"/>
      <c r="F32" s="47"/>
    </row>
    <row r="33" customFormat="false" ht="15" hidden="false" customHeight="false" outlineLevel="0" collapsed="false">
      <c r="A33" s="48" t="s">
        <v>238</v>
      </c>
      <c r="B33" s="48" t="s">
        <v>239</v>
      </c>
      <c r="C33" s="48" t="s">
        <v>240</v>
      </c>
      <c r="D33" s="48" t="s">
        <v>241</v>
      </c>
      <c r="E33" s="48" t="s">
        <v>242</v>
      </c>
      <c r="F33" s="48" t="s">
        <v>243</v>
      </c>
    </row>
    <row r="34" customFormat="false" ht="72.75" hidden="false" customHeight="false" outlineLevel="0" collapsed="false">
      <c r="A34" s="35" t="s">
        <v>359</v>
      </c>
      <c r="B34" s="35" t="s">
        <v>360</v>
      </c>
      <c r="C34" s="35" t="s">
        <v>361</v>
      </c>
      <c r="D34" s="51" t="s">
        <v>362</v>
      </c>
      <c r="E34" s="51" t="s">
        <v>259</v>
      </c>
      <c r="F34" s="53" t="n">
        <v>100</v>
      </c>
    </row>
    <row r="35" customFormat="false" ht="48.75" hidden="false" customHeight="false" outlineLevel="0" collapsed="false">
      <c r="A35" s="35" t="s">
        <v>363</v>
      </c>
      <c r="B35" s="35" t="s">
        <v>364</v>
      </c>
      <c r="C35" s="35" t="s">
        <v>365</v>
      </c>
      <c r="D35" s="51" t="s">
        <v>362</v>
      </c>
      <c r="E35" s="51" t="s">
        <v>366</v>
      </c>
      <c r="F35" s="53" t="n">
        <v>100</v>
      </c>
    </row>
    <row r="36" customFormat="false" ht="48.75" hidden="false" customHeight="false" outlineLevel="0" collapsed="false">
      <c r="A36" s="35" t="s">
        <v>367</v>
      </c>
      <c r="B36" s="35" t="s">
        <v>368</v>
      </c>
      <c r="C36" s="35" t="s">
        <v>369</v>
      </c>
      <c r="D36" s="51" t="s">
        <v>362</v>
      </c>
      <c r="E36" s="51" t="s">
        <v>366</v>
      </c>
      <c r="F36" s="53" t="n">
        <v>100</v>
      </c>
    </row>
    <row r="37" customFormat="false" ht="36.75" hidden="false" customHeight="false" outlineLevel="0" collapsed="false">
      <c r="A37" s="35" t="s">
        <v>370</v>
      </c>
      <c r="B37" s="35" t="s">
        <v>371</v>
      </c>
      <c r="C37" s="35" t="s">
        <v>372</v>
      </c>
      <c r="D37" s="51" t="s">
        <v>251</v>
      </c>
      <c r="E37" s="51" t="s">
        <v>366</v>
      </c>
      <c r="F37" s="53" t="n">
        <v>100</v>
      </c>
    </row>
    <row r="38" customFormat="false" ht="15" hidden="false" customHeight="true" outlineLevel="0" collapsed="false">
      <c r="A38" s="47" t="s">
        <v>270</v>
      </c>
      <c r="B38" s="47"/>
      <c r="C38" s="47"/>
      <c r="D38" s="47"/>
      <c r="E38" s="47"/>
      <c r="F38" s="47"/>
    </row>
    <row r="39" customFormat="false" ht="15" hidden="false" customHeight="false" outlineLevel="0" collapsed="false">
      <c r="A39" s="48" t="s">
        <v>238</v>
      </c>
      <c r="B39" s="48" t="s">
        <v>239</v>
      </c>
      <c r="C39" s="48" t="s">
        <v>240</v>
      </c>
      <c r="D39" s="48" t="s">
        <v>241</v>
      </c>
      <c r="E39" s="48" t="s">
        <v>242</v>
      </c>
      <c r="F39" s="48" t="s">
        <v>243</v>
      </c>
    </row>
    <row r="40" customFormat="false" ht="36.75" hidden="false" customHeight="false" outlineLevel="0" collapsed="false">
      <c r="A40" s="35" t="s">
        <v>373</v>
      </c>
      <c r="B40" s="35" t="s">
        <v>374</v>
      </c>
      <c r="C40" s="35" t="s">
        <v>375</v>
      </c>
      <c r="D40" s="51" t="s">
        <v>362</v>
      </c>
      <c r="E40" s="51" t="s">
        <v>278</v>
      </c>
      <c r="F40" s="53" t="n">
        <v>100</v>
      </c>
    </row>
    <row r="41" customFormat="false" ht="36.75" hidden="false" customHeight="false" outlineLevel="0" collapsed="false">
      <c r="A41" s="35" t="s">
        <v>376</v>
      </c>
      <c r="B41" s="35" t="s">
        <v>377</v>
      </c>
      <c r="C41" s="35" t="s">
        <v>378</v>
      </c>
      <c r="D41" s="51" t="s">
        <v>251</v>
      </c>
      <c r="E41" s="51" t="s">
        <v>278</v>
      </c>
      <c r="F41" s="53" t="n">
        <v>100</v>
      </c>
    </row>
    <row r="42" customFormat="false" ht="36.75" hidden="false" customHeight="false" outlineLevel="0" collapsed="false">
      <c r="A42" s="35" t="s">
        <v>379</v>
      </c>
      <c r="B42" s="35" t="s">
        <v>380</v>
      </c>
      <c r="C42" s="35" t="s">
        <v>381</v>
      </c>
      <c r="D42" s="51" t="s">
        <v>362</v>
      </c>
      <c r="E42" s="51" t="s">
        <v>278</v>
      </c>
      <c r="F42" s="53" t="n">
        <v>100</v>
      </c>
    </row>
    <row r="43" customFormat="false" ht="36.75" hidden="false" customHeight="false" outlineLevel="0" collapsed="false">
      <c r="A43" s="35" t="s">
        <v>382</v>
      </c>
      <c r="B43" s="35" t="s">
        <v>383</v>
      </c>
      <c r="C43" s="35" t="s">
        <v>384</v>
      </c>
      <c r="D43" s="51" t="s">
        <v>385</v>
      </c>
      <c r="E43" s="51" t="s">
        <v>278</v>
      </c>
      <c r="F43" s="53" t="n">
        <v>100</v>
      </c>
    </row>
    <row r="44" customFormat="false" ht="36.75" hidden="false" customHeight="false" outlineLevel="0" collapsed="false">
      <c r="A44" s="35" t="s">
        <v>386</v>
      </c>
      <c r="B44" s="35" t="s">
        <v>387</v>
      </c>
      <c r="C44" s="35" t="s">
        <v>388</v>
      </c>
      <c r="D44" s="51" t="s">
        <v>251</v>
      </c>
      <c r="E44" s="51" t="s">
        <v>278</v>
      </c>
      <c r="F44" s="53" t="n">
        <v>100</v>
      </c>
    </row>
    <row r="45" customFormat="false" ht="60.75" hidden="false" customHeight="false" outlineLevel="0" collapsed="false">
      <c r="A45" s="35" t="s">
        <v>389</v>
      </c>
      <c r="B45" s="35" t="s">
        <v>390</v>
      </c>
      <c r="C45" s="35" t="s">
        <v>391</v>
      </c>
      <c r="D45" s="51" t="s">
        <v>251</v>
      </c>
      <c r="E45" s="51" t="s">
        <v>278</v>
      </c>
      <c r="F45" s="53" t="n">
        <v>100</v>
      </c>
    </row>
    <row r="46" customFormat="false" ht="24.75" hidden="false" customHeight="false" outlineLevel="0" collapsed="false">
      <c r="A46" s="35" t="s">
        <v>392</v>
      </c>
      <c r="B46" s="35" t="s">
        <v>393</v>
      </c>
      <c r="C46" s="35" t="s">
        <v>394</v>
      </c>
      <c r="D46" s="51" t="s">
        <v>362</v>
      </c>
      <c r="E46" s="51" t="s">
        <v>274</v>
      </c>
      <c r="F46" s="53" t="n">
        <v>49.39</v>
      </c>
    </row>
    <row r="47" customFormat="false" ht="48.75" hidden="false" customHeight="false" outlineLevel="0" collapsed="false">
      <c r="A47" s="35" t="s">
        <v>395</v>
      </c>
      <c r="B47" s="35" t="s">
        <v>396</v>
      </c>
      <c r="C47" s="35" t="s">
        <v>397</v>
      </c>
      <c r="D47" s="51" t="s">
        <v>362</v>
      </c>
      <c r="E47" s="51" t="s">
        <v>278</v>
      </c>
      <c r="F47" s="53" t="n">
        <v>100</v>
      </c>
    </row>
    <row r="48" customFormat="false" ht="15" hidden="false" customHeight="false" outlineLevel="0" collapsed="false">
      <c r="A48" s="54"/>
      <c r="B48" s="54"/>
      <c r="C48" s="54"/>
      <c r="D48" s="54"/>
      <c r="E48" s="54"/>
      <c r="F48" s="54"/>
    </row>
    <row r="49" customFormat="false" ht="39" hidden="false" customHeight="true" outlineLevel="0" collapsed="false">
      <c r="A49" s="55" t="s">
        <v>301</v>
      </c>
      <c r="B49" s="55"/>
      <c r="C49" s="55"/>
      <c r="D49" s="55"/>
      <c r="E49" s="55"/>
      <c r="F49"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8:F38"/>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1" width="45.7"/>
    <col collapsed="false" customWidth="false" hidden="false" outlineLevel="0" max="3" min="3" style="61" width="11.42"/>
    <col collapsed="false" customWidth="true" hidden="false" outlineLevel="0" max="4" min="4" style="61" width="13.7"/>
    <col collapsed="false" customWidth="true" hidden="false" outlineLevel="0" max="5" min="5" style="61" width="32.85"/>
    <col collapsed="false" customWidth="true" hidden="false" outlineLevel="0" max="6" min="6" style="61" width="28.14"/>
    <col collapsed="false" customWidth="false" hidden="false" outlineLevel="0" max="257" min="7" style="61" width="11.42"/>
  </cols>
  <sheetData>
    <row r="1" customFormat="false" ht="39" hidden="false" customHeight="true" outlineLevel="0" collapsed="false">
      <c r="A1" s="62" t="s">
        <v>0</v>
      </c>
      <c r="B1" s="62"/>
      <c r="C1" s="62"/>
      <c r="D1" s="63" t="s">
        <v>1833</v>
      </c>
      <c r="E1" s="63"/>
      <c r="F1" s="63"/>
    </row>
    <row r="2" customFormat="false" ht="15.75" hidden="false" customHeight="true" outlineLevel="0" collapsed="false">
      <c r="A2" s="64"/>
      <c r="B2" s="64"/>
      <c r="C2" s="64"/>
      <c r="D2" s="64"/>
      <c r="E2" s="64"/>
      <c r="F2" s="64"/>
    </row>
    <row r="3" customFormat="false" ht="16.5" hidden="false" customHeight="true" outlineLevel="0" collapsed="false">
      <c r="A3" s="65" t="s">
        <v>212</v>
      </c>
      <c r="B3" s="65"/>
      <c r="C3" s="65"/>
      <c r="D3" s="65"/>
      <c r="E3" s="65"/>
      <c r="F3" s="65"/>
    </row>
    <row r="4" customFormat="false" ht="15" hidden="false" customHeight="true" outlineLevel="0" collapsed="false">
      <c r="A4" s="66" t="s">
        <v>213</v>
      </c>
      <c r="B4" s="67" t="s">
        <v>1835</v>
      </c>
      <c r="C4" s="67"/>
      <c r="D4" s="67"/>
      <c r="E4" s="67"/>
      <c r="F4" s="67"/>
    </row>
    <row r="5" customFormat="false" ht="15" hidden="false" customHeight="true" outlineLevel="0" collapsed="false">
      <c r="A5" s="66" t="s">
        <v>215</v>
      </c>
      <c r="B5" s="67" t="s">
        <v>216</v>
      </c>
      <c r="C5" s="67"/>
      <c r="D5" s="67"/>
      <c r="E5" s="67"/>
      <c r="F5" s="67"/>
    </row>
    <row r="6" customFormat="false" ht="15" hidden="false" customHeight="true" outlineLevel="0" collapsed="false">
      <c r="A6" s="66" t="s">
        <v>1836</v>
      </c>
      <c r="B6" s="68" t="s">
        <v>1837</v>
      </c>
      <c r="C6" s="68"/>
      <c r="D6" s="68"/>
      <c r="E6" s="68"/>
      <c r="F6" s="68"/>
    </row>
    <row r="7" customFormat="false" ht="15" hidden="false" customHeight="true" outlineLevel="0" collapsed="false">
      <c r="A7" s="69" t="s">
        <v>221</v>
      </c>
      <c r="B7" s="69"/>
      <c r="C7" s="69"/>
      <c r="D7" s="69"/>
      <c r="E7" s="69"/>
      <c r="F7" s="70" t="n">
        <v>3015.981144</v>
      </c>
    </row>
    <row r="8" customFormat="false" ht="16.5" hidden="false" customHeight="true" outlineLevel="0" collapsed="false">
      <c r="A8" s="65" t="s">
        <v>1838</v>
      </c>
      <c r="B8" s="65"/>
      <c r="C8" s="65"/>
      <c r="D8" s="65"/>
      <c r="E8" s="65"/>
      <c r="F8" s="65"/>
    </row>
    <row r="9" customFormat="false" ht="15" hidden="false" customHeight="true" outlineLevel="0" collapsed="false">
      <c r="A9" s="71" t="s">
        <v>223</v>
      </c>
      <c r="B9" s="71"/>
      <c r="C9" s="71"/>
      <c r="D9" s="71"/>
      <c r="E9" s="71"/>
      <c r="F9" s="71"/>
    </row>
    <row r="10" customFormat="false" ht="15" hidden="false" customHeight="true" outlineLevel="0" collapsed="false">
      <c r="A10" s="72" t="s">
        <v>1839</v>
      </c>
      <c r="B10" s="72"/>
      <c r="C10" s="72"/>
      <c r="D10" s="72"/>
      <c r="E10" s="72"/>
      <c r="F10" s="72"/>
    </row>
    <row r="11" customFormat="false" ht="15" hidden="false" customHeight="true" outlineLevel="0" collapsed="false">
      <c r="A11" s="73" t="s">
        <v>1840</v>
      </c>
      <c r="B11" s="73"/>
      <c r="C11" s="73"/>
      <c r="D11" s="73"/>
      <c r="E11" s="73"/>
      <c r="F11" s="73"/>
    </row>
    <row r="12" customFormat="false" ht="15" hidden="false" customHeight="true" outlineLevel="0" collapsed="false">
      <c r="A12" s="73" t="s">
        <v>1841</v>
      </c>
      <c r="B12" s="73"/>
      <c r="C12" s="73"/>
      <c r="D12" s="73"/>
      <c r="E12" s="73"/>
      <c r="F12" s="73"/>
    </row>
    <row r="13" customFormat="false" ht="15" hidden="false" customHeight="true" outlineLevel="0" collapsed="false">
      <c r="A13" s="73" t="s">
        <v>1842</v>
      </c>
      <c r="B13" s="73"/>
      <c r="C13" s="73"/>
      <c r="D13" s="73"/>
      <c r="E13" s="73"/>
      <c r="F13" s="73"/>
    </row>
    <row r="14" customFormat="false" ht="15" hidden="false" customHeight="true" outlineLevel="0" collapsed="false">
      <c r="A14" s="73" t="s">
        <v>1843</v>
      </c>
      <c r="B14" s="73"/>
      <c r="C14" s="73"/>
      <c r="D14" s="73"/>
      <c r="E14" s="73"/>
      <c r="F14" s="73"/>
    </row>
    <row r="15" customFormat="false" ht="15" hidden="false" customHeight="true" outlineLevel="0" collapsed="false">
      <c r="A15" s="73" t="s">
        <v>1844</v>
      </c>
      <c r="B15" s="73"/>
      <c r="C15" s="73"/>
      <c r="D15" s="73"/>
      <c r="E15" s="73"/>
      <c r="F15" s="73"/>
    </row>
    <row r="16" customFormat="false" ht="15" hidden="false" customHeight="true" outlineLevel="0" collapsed="false">
      <c r="A16" s="74" t="s">
        <v>1843</v>
      </c>
      <c r="B16" s="74"/>
      <c r="C16" s="74"/>
      <c r="D16" s="74"/>
      <c r="E16" s="74"/>
      <c r="F16" s="74"/>
    </row>
    <row r="17" customFormat="false" ht="16.5" hidden="false" customHeight="true" outlineLevel="0" collapsed="false">
      <c r="A17" s="65" t="s">
        <v>231</v>
      </c>
      <c r="B17" s="65"/>
      <c r="C17" s="65"/>
      <c r="D17" s="65"/>
      <c r="E17" s="65"/>
      <c r="F17" s="65"/>
    </row>
    <row r="18" customFormat="false" ht="15" hidden="false" customHeight="true" outlineLevel="0" collapsed="false">
      <c r="A18" s="71" t="s">
        <v>1845</v>
      </c>
      <c r="B18" s="71"/>
      <c r="C18" s="71"/>
      <c r="D18" s="71"/>
      <c r="E18" s="71"/>
      <c r="F18" s="71"/>
    </row>
    <row r="19" customFormat="false" ht="15" hidden="false" customHeight="true" outlineLevel="0" collapsed="false">
      <c r="A19" s="72" t="s">
        <v>1846</v>
      </c>
      <c r="B19" s="72"/>
      <c r="C19" s="72"/>
      <c r="D19" s="72"/>
      <c r="E19" s="72"/>
      <c r="F19" s="72"/>
    </row>
    <row r="20" customFormat="false" ht="15" hidden="false" customHeight="true" outlineLevel="0" collapsed="false">
      <c r="A20" s="72" t="s">
        <v>1847</v>
      </c>
      <c r="B20" s="72"/>
      <c r="C20" s="72"/>
      <c r="D20" s="72"/>
      <c r="E20" s="72"/>
      <c r="F20" s="72"/>
    </row>
    <row r="21" customFormat="false" ht="15" hidden="false" customHeight="true" outlineLevel="0" collapsed="false">
      <c r="A21" s="75" t="s">
        <v>1848</v>
      </c>
      <c r="B21" s="75"/>
      <c r="C21" s="75"/>
      <c r="D21" s="75"/>
      <c r="E21" s="75"/>
      <c r="F21" s="75"/>
    </row>
    <row r="22" customFormat="false" ht="16.5" hidden="false" customHeight="true" outlineLevel="0" collapsed="false">
      <c r="A22" s="65" t="s">
        <v>1849</v>
      </c>
      <c r="B22" s="65"/>
      <c r="C22" s="65"/>
      <c r="D22" s="65"/>
      <c r="E22" s="65"/>
      <c r="F22" s="65"/>
    </row>
    <row r="23" customFormat="false" ht="15" hidden="false" customHeight="true" outlineLevel="0" collapsed="false">
      <c r="A23" s="76" t="s">
        <v>1850</v>
      </c>
      <c r="B23" s="77" t="s">
        <v>1851</v>
      </c>
      <c r="C23" s="77"/>
      <c r="D23" s="77"/>
      <c r="E23" s="77"/>
      <c r="F23" s="77"/>
    </row>
    <row r="24" customFormat="false" ht="15" hidden="false" customHeight="true" outlineLevel="0" collapsed="false">
      <c r="A24" s="78" t="s">
        <v>239</v>
      </c>
      <c r="B24" s="79" t="s">
        <v>1852</v>
      </c>
      <c r="C24" s="80" t="s">
        <v>241</v>
      </c>
      <c r="D24" s="80"/>
      <c r="E24" s="79" t="s">
        <v>242</v>
      </c>
      <c r="F24" s="79" t="s">
        <v>243</v>
      </c>
    </row>
    <row r="25" customFormat="false" ht="48.75" hidden="false" customHeight="true" outlineLevel="0" collapsed="false">
      <c r="A25" s="81" t="s">
        <v>1853</v>
      </c>
      <c r="B25" s="82" t="s">
        <v>1854</v>
      </c>
      <c r="C25" s="83" t="s">
        <v>251</v>
      </c>
      <c r="D25" s="83"/>
      <c r="E25" s="84" t="s">
        <v>282</v>
      </c>
      <c r="F25" s="85"/>
    </row>
    <row r="26" customFormat="false" ht="15" hidden="false" customHeight="false" outlineLevel="0" collapsed="false">
      <c r="A26" s="86"/>
      <c r="B26" s="86"/>
      <c r="C26" s="86"/>
      <c r="D26" s="86"/>
      <c r="E26" s="86"/>
      <c r="F26" s="86"/>
    </row>
    <row r="27" customFormat="false" ht="48" hidden="false" customHeight="true" outlineLevel="0" collapsed="false">
      <c r="A27" s="87" t="s">
        <v>1855</v>
      </c>
      <c r="B27" s="87"/>
      <c r="C27" s="87"/>
      <c r="D27" s="87"/>
      <c r="E27" s="87"/>
      <c r="F27" s="87"/>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1" width="45.7"/>
    <col collapsed="false" customWidth="false" hidden="false" outlineLevel="0" max="3" min="3" style="61" width="11.42"/>
    <col collapsed="false" customWidth="true" hidden="false" outlineLevel="0" max="4" min="4" style="61" width="13.7"/>
    <col collapsed="false" customWidth="true" hidden="false" outlineLevel="0" max="5" min="5" style="61" width="32.85"/>
    <col collapsed="false" customWidth="true" hidden="false" outlineLevel="0" max="6" min="6" style="61" width="28.14"/>
    <col collapsed="false" customWidth="false" hidden="false" outlineLevel="0" max="257" min="7" style="61" width="11.42"/>
  </cols>
  <sheetData>
    <row r="1" customFormat="false" ht="39" hidden="false" customHeight="true" outlineLevel="0" collapsed="false">
      <c r="A1" s="62" t="s">
        <v>0</v>
      </c>
      <c r="B1" s="62"/>
      <c r="C1" s="62"/>
      <c r="D1" s="63" t="s">
        <v>1833</v>
      </c>
      <c r="E1" s="63"/>
      <c r="F1" s="63"/>
    </row>
    <row r="2" customFormat="false" ht="15.75" hidden="false" customHeight="true" outlineLevel="0" collapsed="false">
      <c r="A2" s="64"/>
      <c r="B2" s="64"/>
      <c r="C2" s="64"/>
      <c r="D2" s="64"/>
      <c r="E2" s="64"/>
      <c r="F2" s="64"/>
    </row>
    <row r="3" customFormat="false" ht="16.5" hidden="false" customHeight="true" outlineLevel="0" collapsed="false">
      <c r="A3" s="65" t="s">
        <v>212</v>
      </c>
      <c r="B3" s="65"/>
      <c r="C3" s="65"/>
      <c r="D3" s="65"/>
      <c r="E3" s="65"/>
      <c r="F3" s="65"/>
    </row>
    <row r="4" customFormat="false" ht="15" hidden="false" customHeight="true" outlineLevel="0" collapsed="false">
      <c r="A4" s="66" t="s">
        <v>213</v>
      </c>
      <c r="B4" s="67" t="s">
        <v>1856</v>
      </c>
      <c r="C4" s="67"/>
      <c r="D4" s="67"/>
      <c r="E4" s="67"/>
      <c r="F4" s="67"/>
    </row>
    <row r="5" customFormat="false" ht="15" hidden="false" customHeight="true" outlineLevel="0" collapsed="false">
      <c r="A5" s="66" t="s">
        <v>215</v>
      </c>
      <c r="B5" s="67" t="s">
        <v>216</v>
      </c>
      <c r="C5" s="67"/>
      <c r="D5" s="67"/>
      <c r="E5" s="67"/>
      <c r="F5" s="67"/>
    </row>
    <row r="6" customFormat="false" ht="15" hidden="false" customHeight="true" outlineLevel="0" collapsed="false">
      <c r="A6" s="66" t="s">
        <v>1836</v>
      </c>
      <c r="B6" s="68" t="s">
        <v>456</v>
      </c>
      <c r="C6" s="68"/>
      <c r="D6" s="68"/>
      <c r="E6" s="68"/>
      <c r="F6" s="68"/>
    </row>
    <row r="7" customFormat="false" ht="15" hidden="false" customHeight="true" outlineLevel="0" collapsed="false">
      <c r="A7" s="69" t="s">
        <v>221</v>
      </c>
      <c r="B7" s="69"/>
      <c r="C7" s="69"/>
      <c r="D7" s="69"/>
      <c r="E7" s="69"/>
      <c r="F7" s="70" t="n">
        <v>314.886704</v>
      </c>
    </row>
    <row r="8" customFormat="false" ht="16.5" hidden="false" customHeight="true" outlineLevel="0" collapsed="false">
      <c r="A8" s="65" t="s">
        <v>1838</v>
      </c>
      <c r="B8" s="65"/>
      <c r="C8" s="65"/>
      <c r="D8" s="65"/>
      <c r="E8" s="65"/>
      <c r="F8" s="65"/>
    </row>
    <row r="9" customFormat="false" ht="15" hidden="false" customHeight="true" outlineLevel="0" collapsed="false">
      <c r="A9" s="71" t="s">
        <v>223</v>
      </c>
      <c r="B9" s="71"/>
      <c r="C9" s="71"/>
      <c r="D9" s="71"/>
      <c r="E9" s="71"/>
      <c r="F9" s="71"/>
    </row>
    <row r="10" customFormat="false" ht="15" hidden="false" customHeight="true" outlineLevel="0" collapsed="false">
      <c r="A10" s="72" t="s">
        <v>1839</v>
      </c>
      <c r="B10" s="72"/>
      <c r="C10" s="72"/>
      <c r="D10" s="72"/>
      <c r="E10" s="72"/>
      <c r="F10" s="72"/>
    </row>
    <row r="11" customFormat="false" ht="15" hidden="false" customHeight="true" outlineLevel="0" collapsed="false">
      <c r="A11" s="73" t="s">
        <v>1840</v>
      </c>
      <c r="B11" s="73"/>
      <c r="C11" s="73"/>
      <c r="D11" s="73"/>
      <c r="E11" s="73"/>
      <c r="F11" s="73"/>
    </row>
    <row r="12" customFormat="false" ht="15" hidden="false" customHeight="true" outlineLevel="0" collapsed="false">
      <c r="A12" s="73" t="s">
        <v>1841</v>
      </c>
      <c r="B12" s="73"/>
      <c r="C12" s="73"/>
      <c r="D12" s="73"/>
      <c r="E12" s="73"/>
      <c r="F12" s="73"/>
    </row>
    <row r="13" customFormat="false" ht="15" hidden="false" customHeight="true" outlineLevel="0" collapsed="false">
      <c r="A13" s="73" t="s">
        <v>1842</v>
      </c>
      <c r="B13" s="73"/>
      <c r="C13" s="73"/>
      <c r="D13" s="73"/>
      <c r="E13" s="73"/>
      <c r="F13" s="73"/>
    </row>
    <row r="14" customFormat="false" ht="15" hidden="false" customHeight="true" outlineLevel="0" collapsed="false">
      <c r="A14" s="73" t="s">
        <v>1843</v>
      </c>
      <c r="B14" s="73"/>
      <c r="C14" s="73"/>
      <c r="D14" s="73"/>
      <c r="E14" s="73"/>
      <c r="F14" s="73"/>
    </row>
    <row r="15" customFormat="false" ht="15" hidden="false" customHeight="true" outlineLevel="0" collapsed="false">
      <c r="A15" s="73" t="s">
        <v>1844</v>
      </c>
      <c r="B15" s="73"/>
      <c r="C15" s="73"/>
      <c r="D15" s="73"/>
      <c r="E15" s="73"/>
      <c r="F15" s="73"/>
    </row>
    <row r="16" customFormat="false" ht="15" hidden="false" customHeight="true" outlineLevel="0" collapsed="false">
      <c r="A16" s="74" t="s">
        <v>1843</v>
      </c>
      <c r="B16" s="74"/>
      <c r="C16" s="74"/>
      <c r="D16" s="74"/>
      <c r="E16" s="74"/>
      <c r="F16" s="74"/>
    </row>
    <row r="17" customFormat="false" ht="16.5" hidden="false" customHeight="true" outlineLevel="0" collapsed="false">
      <c r="A17" s="65" t="s">
        <v>231</v>
      </c>
      <c r="B17" s="65"/>
      <c r="C17" s="65"/>
      <c r="D17" s="65"/>
      <c r="E17" s="65"/>
      <c r="F17" s="65"/>
    </row>
    <row r="18" customFormat="false" ht="15" hidden="false" customHeight="true" outlineLevel="0" collapsed="false">
      <c r="A18" s="71" t="s">
        <v>1845</v>
      </c>
      <c r="B18" s="71"/>
      <c r="C18" s="71"/>
      <c r="D18" s="71"/>
      <c r="E18" s="71"/>
      <c r="F18" s="71"/>
    </row>
    <row r="19" customFormat="false" ht="15" hidden="false" customHeight="true" outlineLevel="0" collapsed="false">
      <c r="A19" s="72" t="s">
        <v>1846</v>
      </c>
      <c r="B19" s="72"/>
      <c r="C19" s="72"/>
      <c r="D19" s="72"/>
      <c r="E19" s="72"/>
      <c r="F19" s="72"/>
    </row>
    <row r="20" customFormat="false" ht="15" hidden="false" customHeight="true" outlineLevel="0" collapsed="false">
      <c r="A20" s="72" t="s">
        <v>1847</v>
      </c>
      <c r="B20" s="72"/>
      <c r="C20" s="72"/>
      <c r="D20" s="72"/>
      <c r="E20" s="72"/>
      <c r="F20" s="72"/>
    </row>
    <row r="21" customFormat="false" ht="15" hidden="false" customHeight="true" outlineLevel="0" collapsed="false">
      <c r="A21" s="75" t="s">
        <v>1848</v>
      </c>
      <c r="B21" s="75"/>
      <c r="C21" s="75"/>
      <c r="D21" s="75"/>
      <c r="E21" s="75"/>
      <c r="F21" s="75"/>
    </row>
    <row r="22" customFormat="false" ht="16.5" hidden="false" customHeight="true" outlineLevel="0" collapsed="false">
      <c r="A22" s="65" t="s">
        <v>1849</v>
      </c>
      <c r="B22" s="65"/>
      <c r="C22" s="65"/>
      <c r="D22" s="65"/>
      <c r="E22" s="65"/>
      <c r="F22" s="65"/>
    </row>
    <row r="23" customFormat="false" ht="15" hidden="false" customHeight="true" outlineLevel="0" collapsed="false">
      <c r="A23" s="76" t="s">
        <v>1850</v>
      </c>
      <c r="B23" s="77" t="s">
        <v>1857</v>
      </c>
      <c r="C23" s="77"/>
      <c r="D23" s="77"/>
      <c r="E23" s="77"/>
      <c r="F23" s="77"/>
    </row>
    <row r="24" customFormat="false" ht="15" hidden="false" customHeight="true" outlineLevel="0" collapsed="false">
      <c r="A24" s="78" t="s">
        <v>239</v>
      </c>
      <c r="B24" s="79" t="s">
        <v>1852</v>
      </c>
      <c r="C24" s="80" t="s">
        <v>241</v>
      </c>
      <c r="D24" s="80"/>
      <c r="E24" s="79" t="s">
        <v>242</v>
      </c>
      <c r="F24" s="79" t="s">
        <v>243</v>
      </c>
    </row>
    <row r="25" customFormat="false" ht="240.75" hidden="false" customHeight="true" outlineLevel="0" collapsed="false">
      <c r="A25" s="81" t="s">
        <v>1858</v>
      </c>
      <c r="B25" s="82" t="s">
        <v>1859</v>
      </c>
      <c r="C25" s="83" t="s">
        <v>1860</v>
      </c>
      <c r="D25" s="83"/>
      <c r="E25" s="84" t="s">
        <v>274</v>
      </c>
      <c r="F25" s="85"/>
    </row>
    <row r="26" customFormat="false" ht="15" hidden="false" customHeight="true" outlineLevel="0" collapsed="false">
      <c r="A26" s="81" t="s">
        <v>1861</v>
      </c>
      <c r="B26" s="88" t="s">
        <v>1862</v>
      </c>
      <c r="C26" s="83" t="s">
        <v>1860</v>
      </c>
      <c r="D26" s="83"/>
      <c r="E26" s="89" t="s">
        <v>432</v>
      </c>
      <c r="F26" s="90"/>
    </row>
    <row r="27" customFormat="false" ht="15" hidden="false" customHeight="true" outlineLevel="0" collapsed="false">
      <c r="A27" s="81" t="s">
        <v>1863</v>
      </c>
      <c r="B27" s="88" t="s">
        <v>1864</v>
      </c>
      <c r="C27" s="83" t="s">
        <v>1860</v>
      </c>
      <c r="D27" s="83"/>
      <c r="E27" s="89" t="s">
        <v>274</v>
      </c>
      <c r="F27" s="90"/>
    </row>
    <row r="28" customFormat="false" ht="15" hidden="false" customHeight="true" outlineLevel="0" collapsed="false">
      <c r="A28" s="81" t="s">
        <v>1865</v>
      </c>
      <c r="B28" s="88" t="s">
        <v>1866</v>
      </c>
      <c r="C28" s="83" t="s">
        <v>1860</v>
      </c>
      <c r="D28" s="83"/>
      <c r="E28" s="89" t="s">
        <v>274</v>
      </c>
      <c r="F28" s="90"/>
    </row>
    <row r="29" customFormat="false" ht="15" hidden="false" customHeight="true" outlineLevel="0" collapsed="false">
      <c r="A29" s="76" t="s">
        <v>1850</v>
      </c>
      <c r="B29" s="77" t="s">
        <v>1867</v>
      </c>
      <c r="C29" s="77"/>
      <c r="D29" s="77"/>
      <c r="E29" s="77"/>
      <c r="F29" s="77"/>
    </row>
    <row r="30" customFormat="false" ht="15" hidden="false" customHeight="true" outlineLevel="0" collapsed="false">
      <c r="A30" s="78" t="s">
        <v>239</v>
      </c>
      <c r="B30" s="79" t="s">
        <v>1852</v>
      </c>
      <c r="C30" s="80" t="s">
        <v>241</v>
      </c>
      <c r="D30" s="80"/>
      <c r="E30" s="79" t="s">
        <v>242</v>
      </c>
      <c r="F30" s="79" t="s">
        <v>243</v>
      </c>
    </row>
    <row r="31" customFormat="false" ht="240.75" hidden="false" customHeight="true" outlineLevel="0" collapsed="false">
      <c r="A31" s="81" t="s">
        <v>1858</v>
      </c>
      <c r="B31" s="82" t="s">
        <v>1868</v>
      </c>
      <c r="C31" s="83" t="s">
        <v>1860</v>
      </c>
      <c r="D31" s="83"/>
      <c r="E31" s="84" t="s">
        <v>274</v>
      </c>
      <c r="F31" s="91" t="n">
        <v>9.2</v>
      </c>
    </row>
    <row r="32" customFormat="false" ht="15" hidden="false" customHeight="true" outlineLevel="0" collapsed="false">
      <c r="A32" s="81" t="s">
        <v>1863</v>
      </c>
      <c r="B32" s="88" t="s">
        <v>1864</v>
      </c>
      <c r="C32" s="83" t="s">
        <v>1860</v>
      </c>
      <c r="D32" s="83"/>
      <c r="E32" s="89" t="s">
        <v>274</v>
      </c>
      <c r="F32" s="92" t="n">
        <v>9.7</v>
      </c>
    </row>
    <row r="33" customFormat="false" ht="15" hidden="false" customHeight="true" outlineLevel="0" collapsed="false">
      <c r="A33" s="81" t="s">
        <v>1865</v>
      </c>
      <c r="B33" s="88" t="s">
        <v>1866</v>
      </c>
      <c r="C33" s="83" t="s">
        <v>1860</v>
      </c>
      <c r="D33" s="83"/>
      <c r="E33" s="89" t="s">
        <v>274</v>
      </c>
      <c r="F33" s="92" t="n">
        <v>10</v>
      </c>
    </row>
    <row r="34" customFormat="false" ht="15" hidden="false" customHeight="true" outlineLevel="0" collapsed="false">
      <c r="A34" s="81" t="s">
        <v>1861</v>
      </c>
      <c r="B34" s="88" t="s">
        <v>1862</v>
      </c>
      <c r="C34" s="83" t="s">
        <v>1860</v>
      </c>
      <c r="D34" s="83"/>
      <c r="E34" s="89" t="s">
        <v>274</v>
      </c>
      <c r="F34" s="92" t="n">
        <v>10</v>
      </c>
    </row>
    <row r="35" customFormat="false" ht="15" hidden="false" customHeight="true" outlineLevel="0" collapsed="false">
      <c r="A35" s="76" t="s">
        <v>1850</v>
      </c>
      <c r="B35" s="77" t="s">
        <v>1869</v>
      </c>
      <c r="C35" s="77"/>
      <c r="D35" s="77"/>
      <c r="E35" s="77"/>
      <c r="F35" s="77"/>
    </row>
    <row r="36" customFormat="false" ht="15" hidden="false" customHeight="true" outlineLevel="0" collapsed="false">
      <c r="A36" s="78" t="s">
        <v>239</v>
      </c>
      <c r="B36" s="79" t="s">
        <v>1852</v>
      </c>
      <c r="C36" s="80" t="s">
        <v>241</v>
      </c>
      <c r="D36" s="80"/>
      <c r="E36" s="79" t="s">
        <v>242</v>
      </c>
      <c r="F36" s="79" t="s">
        <v>243</v>
      </c>
    </row>
    <row r="37" customFormat="false" ht="15" hidden="false" customHeight="true" outlineLevel="0" collapsed="false">
      <c r="A37" s="81" t="s">
        <v>1870</v>
      </c>
      <c r="B37" s="82" t="s">
        <v>1871</v>
      </c>
      <c r="C37" s="83" t="s">
        <v>1261</v>
      </c>
      <c r="D37" s="83"/>
      <c r="E37" s="84" t="s">
        <v>274</v>
      </c>
      <c r="F37" s="91" t="n">
        <v>9.17</v>
      </c>
    </row>
    <row r="38" customFormat="false" ht="240.75" hidden="false" customHeight="true" outlineLevel="0" collapsed="false">
      <c r="A38" s="81" t="s">
        <v>1872</v>
      </c>
      <c r="B38" s="88" t="s">
        <v>1873</v>
      </c>
      <c r="C38" s="83" t="s">
        <v>1261</v>
      </c>
      <c r="D38" s="83"/>
      <c r="E38" s="89" t="s">
        <v>274</v>
      </c>
      <c r="F38" s="92" t="n">
        <v>9.58</v>
      </c>
    </row>
    <row r="39" customFormat="false" ht="24.75" hidden="false" customHeight="true" outlineLevel="0" collapsed="false">
      <c r="A39" s="81" t="s">
        <v>1874</v>
      </c>
      <c r="B39" s="88" t="s">
        <v>1866</v>
      </c>
      <c r="C39" s="83" t="s">
        <v>1261</v>
      </c>
      <c r="D39" s="83"/>
      <c r="E39" s="89" t="s">
        <v>274</v>
      </c>
      <c r="F39" s="92" t="n">
        <v>10</v>
      </c>
    </row>
    <row r="40" customFormat="false" ht="15" hidden="false" customHeight="true" outlineLevel="0" collapsed="false">
      <c r="A40" s="81" t="s">
        <v>1875</v>
      </c>
      <c r="B40" s="88" t="s">
        <v>1876</v>
      </c>
      <c r="C40" s="83" t="s">
        <v>1261</v>
      </c>
      <c r="D40" s="83"/>
      <c r="E40" s="89" t="s">
        <v>274</v>
      </c>
      <c r="F40" s="92" t="n">
        <v>9.55</v>
      </c>
    </row>
    <row r="41" customFormat="false" ht="15" hidden="false" customHeight="true" outlineLevel="0" collapsed="false">
      <c r="A41" s="76" t="s">
        <v>1850</v>
      </c>
      <c r="B41" s="77" t="s">
        <v>1877</v>
      </c>
      <c r="C41" s="77"/>
      <c r="D41" s="77"/>
      <c r="E41" s="77"/>
      <c r="F41" s="77"/>
    </row>
    <row r="42" customFormat="false" ht="15" hidden="false" customHeight="true" outlineLevel="0" collapsed="false">
      <c r="A42" s="78" t="s">
        <v>239</v>
      </c>
      <c r="B42" s="79" t="s">
        <v>1852</v>
      </c>
      <c r="C42" s="80" t="s">
        <v>241</v>
      </c>
      <c r="D42" s="80"/>
      <c r="E42" s="79" t="s">
        <v>242</v>
      </c>
      <c r="F42" s="79" t="s">
        <v>243</v>
      </c>
    </row>
    <row r="43" customFormat="false" ht="15" hidden="false" customHeight="true" outlineLevel="0" collapsed="false">
      <c r="A43" s="81" t="s">
        <v>1861</v>
      </c>
      <c r="B43" s="82" t="s">
        <v>1862</v>
      </c>
      <c r="C43" s="83" t="s">
        <v>1261</v>
      </c>
      <c r="D43" s="83"/>
      <c r="E43" s="84" t="s">
        <v>274</v>
      </c>
      <c r="F43" s="91" t="n">
        <v>9</v>
      </c>
    </row>
    <row r="44" customFormat="false" ht="15" hidden="false" customHeight="true" outlineLevel="0" collapsed="false">
      <c r="A44" s="81" t="s">
        <v>1865</v>
      </c>
      <c r="B44" s="88" t="s">
        <v>1866</v>
      </c>
      <c r="C44" s="83" t="s">
        <v>1261</v>
      </c>
      <c r="D44" s="83"/>
      <c r="E44" s="89" t="s">
        <v>274</v>
      </c>
      <c r="F44" s="92" t="n">
        <v>10</v>
      </c>
    </row>
    <row r="45" customFormat="false" ht="15" hidden="false" customHeight="true" outlineLevel="0" collapsed="false">
      <c r="A45" s="81" t="s">
        <v>1863</v>
      </c>
      <c r="B45" s="88" t="s">
        <v>1864</v>
      </c>
      <c r="C45" s="83" t="s">
        <v>1261</v>
      </c>
      <c r="D45" s="83"/>
      <c r="E45" s="89" t="s">
        <v>274</v>
      </c>
      <c r="F45" s="92" t="n">
        <v>9.5</v>
      </c>
    </row>
    <row r="46" customFormat="false" ht="240.75" hidden="false" customHeight="true" outlineLevel="0" collapsed="false">
      <c r="A46" s="81" t="s">
        <v>1858</v>
      </c>
      <c r="B46" s="88" t="s">
        <v>1878</v>
      </c>
      <c r="C46" s="83" t="s">
        <v>1261</v>
      </c>
      <c r="D46" s="83"/>
      <c r="E46" s="89" t="s">
        <v>274</v>
      </c>
      <c r="F46" s="92" t="n">
        <v>9</v>
      </c>
    </row>
    <row r="47" customFormat="false" ht="15" hidden="false" customHeight="true" outlineLevel="0" collapsed="false">
      <c r="A47" s="76" t="s">
        <v>1850</v>
      </c>
      <c r="B47" s="77" t="s">
        <v>1879</v>
      </c>
      <c r="C47" s="77"/>
      <c r="D47" s="77"/>
      <c r="E47" s="77"/>
      <c r="F47" s="77"/>
    </row>
    <row r="48" customFormat="false" ht="15" hidden="false" customHeight="true" outlineLevel="0" collapsed="false">
      <c r="A48" s="78" t="s">
        <v>239</v>
      </c>
      <c r="B48" s="79" t="s">
        <v>1852</v>
      </c>
      <c r="C48" s="80" t="s">
        <v>241</v>
      </c>
      <c r="D48" s="80"/>
      <c r="E48" s="79" t="s">
        <v>242</v>
      </c>
      <c r="F48" s="79" t="s">
        <v>243</v>
      </c>
    </row>
    <row r="49" customFormat="false" ht="240.75" hidden="false" customHeight="true" outlineLevel="0" collapsed="false">
      <c r="A49" s="81" t="s">
        <v>1858</v>
      </c>
      <c r="B49" s="82" t="s">
        <v>1878</v>
      </c>
      <c r="C49" s="83" t="s">
        <v>251</v>
      </c>
      <c r="D49" s="83"/>
      <c r="E49" s="84" t="s">
        <v>432</v>
      </c>
      <c r="F49" s="85"/>
    </row>
    <row r="50" customFormat="false" ht="15" hidden="false" customHeight="true" outlineLevel="0" collapsed="false">
      <c r="A50" s="81" t="s">
        <v>1865</v>
      </c>
      <c r="B50" s="88" t="s">
        <v>1866</v>
      </c>
      <c r="C50" s="83" t="s">
        <v>251</v>
      </c>
      <c r="D50" s="83"/>
      <c r="E50" s="89" t="s">
        <v>432</v>
      </c>
      <c r="F50" s="90"/>
    </row>
    <row r="51" customFormat="false" ht="15" hidden="false" customHeight="true" outlineLevel="0" collapsed="false">
      <c r="A51" s="81" t="s">
        <v>1861</v>
      </c>
      <c r="B51" s="88" t="s">
        <v>1862</v>
      </c>
      <c r="C51" s="83" t="s">
        <v>1261</v>
      </c>
      <c r="D51" s="83"/>
      <c r="E51" s="89" t="s">
        <v>432</v>
      </c>
      <c r="F51" s="90"/>
    </row>
    <row r="52" customFormat="false" ht="15" hidden="false" customHeight="true" outlineLevel="0" collapsed="false">
      <c r="A52" s="81" t="s">
        <v>1863</v>
      </c>
      <c r="B52" s="88" t="s">
        <v>1864</v>
      </c>
      <c r="C52" s="83" t="s">
        <v>1261</v>
      </c>
      <c r="D52" s="83"/>
      <c r="E52" s="89" t="s">
        <v>432</v>
      </c>
      <c r="F52" s="90"/>
    </row>
    <row r="53" customFormat="false" ht="15" hidden="false" customHeight="true" outlineLevel="0" collapsed="false">
      <c r="A53" s="76" t="s">
        <v>1850</v>
      </c>
      <c r="B53" s="77" t="s">
        <v>1880</v>
      </c>
      <c r="C53" s="77"/>
      <c r="D53" s="77"/>
      <c r="E53" s="77"/>
      <c r="F53" s="77"/>
    </row>
    <row r="54" customFormat="false" ht="15" hidden="false" customHeight="true" outlineLevel="0" collapsed="false">
      <c r="A54" s="78" t="s">
        <v>239</v>
      </c>
      <c r="B54" s="79" t="s">
        <v>1852</v>
      </c>
      <c r="C54" s="80" t="s">
        <v>241</v>
      </c>
      <c r="D54" s="80"/>
      <c r="E54" s="79" t="s">
        <v>242</v>
      </c>
      <c r="F54" s="79" t="s">
        <v>243</v>
      </c>
    </row>
    <row r="55" customFormat="false" ht="15" hidden="false" customHeight="true" outlineLevel="0" collapsed="false">
      <c r="A55" s="81" t="s">
        <v>1863</v>
      </c>
      <c r="B55" s="82" t="s">
        <v>1881</v>
      </c>
      <c r="C55" s="83" t="s">
        <v>1261</v>
      </c>
      <c r="D55" s="83"/>
      <c r="E55" s="84" t="s">
        <v>274</v>
      </c>
      <c r="F55" s="91" t="n">
        <v>8</v>
      </c>
    </row>
    <row r="56" customFormat="false" ht="15" hidden="false" customHeight="true" outlineLevel="0" collapsed="false">
      <c r="A56" s="81" t="s">
        <v>1861</v>
      </c>
      <c r="B56" s="88" t="s">
        <v>1862</v>
      </c>
      <c r="C56" s="83" t="s">
        <v>1261</v>
      </c>
      <c r="D56" s="83"/>
      <c r="E56" s="89" t="s">
        <v>274</v>
      </c>
      <c r="F56" s="92" t="n">
        <v>100</v>
      </c>
    </row>
    <row r="57" customFormat="false" ht="240.75" hidden="false" customHeight="true" outlineLevel="0" collapsed="false">
      <c r="A57" s="81" t="s">
        <v>1858</v>
      </c>
      <c r="B57" s="88" t="s">
        <v>1882</v>
      </c>
      <c r="C57" s="83" t="s">
        <v>1261</v>
      </c>
      <c r="D57" s="83"/>
      <c r="E57" s="89" t="s">
        <v>274</v>
      </c>
      <c r="F57" s="92" t="n">
        <v>10</v>
      </c>
    </row>
    <row r="58" customFormat="false" ht="15" hidden="false" customHeight="true" outlineLevel="0" collapsed="false">
      <c r="A58" s="81" t="s">
        <v>1865</v>
      </c>
      <c r="B58" s="88" t="s">
        <v>1866</v>
      </c>
      <c r="C58" s="83" t="s">
        <v>1261</v>
      </c>
      <c r="D58" s="83"/>
      <c r="E58" s="89" t="s">
        <v>274</v>
      </c>
      <c r="F58" s="92" t="n">
        <v>9</v>
      </c>
    </row>
    <row r="59" customFormat="false" ht="15" hidden="false" customHeight="true" outlineLevel="0" collapsed="false">
      <c r="A59" s="76" t="s">
        <v>1850</v>
      </c>
      <c r="B59" s="77" t="s">
        <v>673</v>
      </c>
      <c r="C59" s="77"/>
      <c r="D59" s="77"/>
      <c r="E59" s="77"/>
      <c r="F59" s="77"/>
    </row>
    <row r="60" customFormat="false" ht="15" hidden="false" customHeight="true" outlineLevel="0" collapsed="false">
      <c r="A60" s="78" t="s">
        <v>239</v>
      </c>
      <c r="B60" s="79" t="s">
        <v>1852</v>
      </c>
      <c r="C60" s="80" t="s">
        <v>241</v>
      </c>
      <c r="D60" s="80"/>
      <c r="E60" s="79" t="s">
        <v>242</v>
      </c>
      <c r="F60" s="79" t="s">
        <v>243</v>
      </c>
    </row>
    <row r="61" customFormat="false" ht="15" hidden="false" customHeight="true" outlineLevel="0" collapsed="false">
      <c r="A61" s="81" t="s">
        <v>1861</v>
      </c>
      <c r="B61" s="82" t="s">
        <v>1862</v>
      </c>
      <c r="C61" s="83" t="s">
        <v>1261</v>
      </c>
      <c r="D61" s="83"/>
      <c r="E61" s="84" t="s">
        <v>274</v>
      </c>
      <c r="F61" s="85"/>
    </row>
    <row r="62" customFormat="false" ht="15" hidden="false" customHeight="true" outlineLevel="0" collapsed="false">
      <c r="A62" s="81" t="s">
        <v>1865</v>
      </c>
      <c r="B62" s="88" t="s">
        <v>1866</v>
      </c>
      <c r="C62" s="83" t="s">
        <v>1261</v>
      </c>
      <c r="D62" s="83"/>
      <c r="E62" s="89" t="s">
        <v>274</v>
      </c>
      <c r="F62" s="90"/>
    </row>
    <row r="63" customFormat="false" ht="15" hidden="false" customHeight="true" outlineLevel="0" collapsed="false">
      <c r="A63" s="81" t="s">
        <v>1863</v>
      </c>
      <c r="B63" s="88" t="s">
        <v>1864</v>
      </c>
      <c r="C63" s="83" t="s">
        <v>1261</v>
      </c>
      <c r="D63" s="83"/>
      <c r="E63" s="89" t="s">
        <v>274</v>
      </c>
      <c r="F63" s="90"/>
    </row>
    <row r="64" customFormat="false" ht="240.75" hidden="false" customHeight="true" outlineLevel="0" collapsed="false">
      <c r="A64" s="81" t="s">
        <v>1883</v>
      </c>
      <c r="B64" s="88" t="s">
        <v>1884</v>
      </c>
      <c r="C64" s="83" t="s">
        <v>1261</v>
      </c>
      <c r="D64" s="83"/>
      <c r="E64" s="89" t="s">
        <v>274</v>
      </c>
      <c r="F64" s="90"/>
    </row>
    <row r="65" customFormat="false" ht="15" hidden="false" customHeight="true" outlineLevel="0" collapsed="false">
      <c r="A65" s="76" t="s">
        <v>1850</v>
      </c>
      <c r="B65" s="77" t="s">
        <v>995</v>
      </c>
      <c r="C65" s="77"/>
      <c r="D65" s="77"/>
      <c r="E65" s="77"/>
      <c r="F65" s="77"/>
    </row>
    <row r="66" customFormat="false" ht="15" hidden="false" customHeight="true" outlineLevel="0" collapsed="false">
      <c r="A66" s="78" t="s">
        <v>239</v>
      </c>
      <c r="B66" s="79" t="s">
        <v>1852</v>
      </c>
      <c r="C66" s="80" t="s">
        <v>241</v>
      </c>
      <c r="D66" s="80"/>
      <c r="E66" s="79" t="s">
        <v>242</v>
      </c>
      <c r="F66" s="79" t="s">
        <v>243</v>
      </c>
    </row>
    <row r="67" customFormat="false" ht="15" hidden="false" customHeight="true" outlineLevel="0" collapsed="false">
      <c r="A67" s="81" t="s">
        <v>1865</v>
      </c>
      <c r="B67" s="82" t="s">
        <v>1866</v>
      </c>
      <c r="C67" s="83" t="s">
        <v>1261</v>
      </c>
      <c r="D67" s="83"/>
      <c r="E67" s="84" t="s">
        <v>274</v>
      </c>
      <c r="F67" s="91" t="n">
        <v>8.27</v>
      </c>
    </row>
    <row r="68" customFormat="false" ht="252.75" hidden="false" customHeight="true" outlineLevel="0" collapsed="false">
      <c r="A68" s="81" t="s">
        <v>1858</v>
      </c>
      <c r="B68" s="88" t="s">
        <v>1885</v>
      </c>
      <c r="C68" s="83" t="s">
        <v>1261</v>
      </c>
      <c r="D68" s="83"/>
      <c r="E68" s="89" t="s">
        <v>274</v>
      </c>
      <c r="F68" s="92" t="n">
        <v>9.44</v>
      </c>
    </row>
    <row r="69" customFormat="false" ht="15" hidden="false" customHeight="true" outlineLevel="0" collapsed="false">
      <c r="A69" s="81" t="s">
        <v>1861</v>
      </c>
      <c r="B69" s="88" t="s">
        <v>1862</v>
      </c>
      <c r="C69" s="83" t="s">
        <v>1261</v>
      </c>
      <c r="D69" s="83"/>
      <c r="E69" s="89" t="s">
        <v>274</v>
      </c>
      <c r="F69" s="92" t="n">
        <v>9.57</v>
      </c>
    </row>
    <row r="70" customFormat="false" ht="15" hidden="false" customHeight="true" outlineLevel="0" collapsed="false">
      <c r="A70" s="81" t="s">
        <v>1863</v>
      </c>
      <c r="B70" s="88" t="s">
        <v>1864</v>
      </c>
      <c r="C70" s="83" t="s">
        <v>1261</v>
      </c>
      <c r="D70" s="83"/>
      <c r="E70" s="89" t="s">
        <v>274</v>
      </c>
      <c r="F70" s="92" t="n">
        <v>7.97</v>
      </c>
    </row>
    <row r="71" customFormat="false" ht="15" hidden="false" customHeight="true" outlineLevel="0" collapsed="false">
      <c r="A71" s="76" t="s">
        <v>1850</v>
      </c>
      <c r="B71" s="77" t="s">
        <v>798</v>
      </c>
      <c r="C71" s="77"/>
      <c r="D71" s="77"/>
      <c r="E71" s="77"/>
      <c r="F71" s="77"/>
    </row>
    <row r="72" customFormat="false" ht="15" hidden="false" customHeight="true" outlineLevel="0" collapsed="false">
      <c r="A72" s="78" t="s">
        <v>239</v>
      </c>
      <c r="B72" s="79" t="s">
        <v>1852</v>
      </c>
      <c r="C72" s="80" t="s">
        <v>241</v>
      </c>
      <c r="D72" s="80"/>
      <c r="E72" s="79" t="s">
        <v>242</v>
      </c>
      <c r="F72" s="79" t="s">
        <v>243</v>
      </c>
    </row>
    <row r="73" customFormat="false" ht="240.75" hidden="false" customHeight="true" outlineLevel="0" collapsed="false">
      <c r="A73" s="81" t="s">
        <v>1886</v>
      </c>
      <c r="B73" s="82" t="s">
        <v>1887</v>
      </c>
      <c r="C73" s="83" t="s">
        <v>1860</v>
      </c>
      <c r="D73" s="83"/>
      <c r="E73" s="84" t="s">
        <v>274</v>
      </c>
      <c r="F73" s="91" t="n">
        <v>9.2</v>
      </c>
    </row>
    <row r="74" customFormat="false" ht="15" hidden="false" customHeight="true" outlineLevel="0" collapsed="false">
      <c r="A74" s="81" t="s">
        <v>1888</v>
      </c>
      <c r="B74" s="88" t="s">
        <v>1889</v>
      </c>
      <c r="C74" s="83" t="s">
        <v>1860</v>
      </c>
      <c r="D74" s="83"/>
      <c r="E74" s="89" t="s">
        <v>274</v>
      </c>
      <c r="F74" s="92" t="n">
        <v>9.5</v>
      </c>
    </row>
    <row r="75" customFormat="false" ht="15" hidden="false" customHeight="true" outlineLevel="0" collapsed="false">
      <c r="A75" s="81" t="s">
        <v>1890</v>
      </c>
      <c r="B75" s="88" t="s">
        <v>1891</v>
      </c>
      <c r="C75" s="83" t="s">
        <v>1860</v>
      </c>
      <c r="D75" s="83"/>
      <c r="E75" s="89" t="s">
        <v>274</v>
      </c>
      <c r="F75" s="92" t="n">
        <v>10</v>
      </c>
    </row>
    <row r="76" customFormat="false" ht="15" hidden="false" customHeight="true" outlineLevel="0" collapsed="false">
      <c r="A76" s="81" t="s">
        <v>1892</v>
      </c>
      <c r="B76" s="88" t="s">
        <v>1893</v>
      </c>
      <c r="C76" s="83" t="s">
        <v>1860</v>
      </c>
      <c r="D76" s="83"/>
      <c r="E76" s="89" t="s">
        <v>274</v>
      </c>
      <c r="F76" s="92" t="n">
        <v>10</v>
      </c>
    </row>
    <row r="77" customFormat="false" ht="15" hidden="false" customHeight="true" outlineLevel="0" collapsed="false">
      <c r="A77" s="76" t="s">
        <v>1850</v>
      </c>
      <c r="B77" s="77" t="s">
        <v>639</v>
      </c>
      <c r="C77" s="77"/>
      <c r="D77" s="77"/>
      <c r="E77" s="77"/>
      <c r="F77" s="77"/>
    </row>
    <row r="78" customFormat="false" ht="15" hidden="false" customHeight="true" outlineLevel="0" collapsed="false">
      <c r="A78" s="78" t="s">
        <v>239</v>
      </c>
      <c r="B78" s="79" t="s">
        <v>1852</v>
      </c>
      <c r="C78" s="80" t="s">
        <v>241</v>
      </c>
      <c r="D78" s="80"/>
      <c r="E78" s="79" t="s">
        <v>242</v>
      </c>
      <c r="F78" s="79" t="s">
        <v>243</v>
      </c>
    </row>
    <row r="79" customFormat="false" ht="240.75" hidden="false" customHeight="true" outlineLevel="0" collapsed="false">
      <c r="A79" s="81" t="s">
        <v>1894</v>
      </c>
      <c r="B79" s="82" t="s">
        <v>1895</v>
      </c>
      <c r="C79" s="83" t="s">
        <v>1261</v>
      </c>
      <c r="D79" s="83"/>
      <c r="E79" s="84" t="s">
        <v>274</v>
      </c>
      <c r="F79" s="91" t="n">
        <v>10</v>
      </c>
    </row>
    <row r="80" customFormat="false" ht="15" hidden="false" customHeight="true" outlineLevel="0" collapsed="false">
      <c r="A80" s="81" t="s">
        <v>1865</v>
      </c>
      <c r="B80" s="88" t="s">
        <v>1866</v>
      </c>
      <c r="C80" s="83" t="s">
        <v>1261</v>
      </c>
      <c r="D80" s="83"/>
      <c r="E80" s="89" t="s">
        <v>274</v>
      </c>
      <c r="F80" s="92" t="n">
        <v>10</v>
      </c>
    </row>
    <row r="81" customFormat="false" ht="15" hidden="false" customHeight="true" outlineLevel="0" collapsed="false">
      <c r="A81" s="81" t="s">
        <v>1861</v>
      </c>
      <c r="B81" s="88" t="s">
        <v>1862</v>
      </c>
      <c r="C81" s="83" t="s">
        <v>1261</v>
      </c>
      <c r="D81" s="83"/>
      <c r="E81" s="89" t="s">
        <v>274</v>
      </c>
      <c r="F81" s="92" t="n">
        <v>10</v>
      </c>
    </row>
    <row r="82" customFormat="false" ht="15" hidden="false" customHeight="true" outlineLevel="0" collapsed="false">
      <c r="A82" s="81" t="s">
        <v>1863</v>
      </c>
      <c r="B82" s="88" t="s">
        <v>1864</v>
      </c>
      <c r="C82" s="83" t="s">
        <v>1261</v>
      </c>
      <c r="D82" s="83"/>
      <c r="E82" s="89" t="s">
        <v>274</v>
      </c>
      <c r="F82" s="92" t="n">
        <v>10</v>
      </c>
    </row>
    <row r="83" customFormat="false" ht="15" hidden="false" customHeight="true" outlineLevel="0" collapsed="false">
      <c r="A83" s="76" t="s">
        <v>1850</v>
      </c>
      <c r="B83" s="77" t="s">
        <v>1896</v>
      </c>
      <c r="C83" s="77"/>
      <c r="D83" s="77"/>
      <c r="E83" s="77"/>
      <c r="F83" s="77"/>
    </row>
    <row r="84" customFormat="false" ht="15" hidden="false" customHeight="true" outlineLevel="0" collapsed="false">
      <c r="A84" s="78" t="s">
        <v>239</v>
      </c>
      <c r="B84" s="79" t="s">
        <v>1852</v>
      </c>
      <c r="C84" s="80" t="s">
        <v>241</v>
      </c>
      <c r="D84" s="80"/>
      <c r="E84" s="79" t="s">
        <v>242</v>
      </c>
      <c r="F84" s="79" t="s">
        <v>243</v>
      </c>
    </row>
    <row r="85" customFormat="false" ht="15" hidden="false" customHeight="true" outlineLevel="0" collapsed="false">
      <c r="A85" s="81" t="s">
        <v>1861</v>
      </c>
      <c r="B85" s="82" t="s">
        <v>1897</v>
      </c>
      <c r="C85" s="83" t="s">
        <v>1261</v>
      </c>
      <c r="D85" s="83"/>
      <c r="E85" s="84" t="s">
        <v>274</v>
      </c>
      <c r="F85" s="91" t="n">
        <v>100</v>
      </c>
    </row>
    <row r="86" customFormat="false" ht="240.75" hidden="false" customHeight="true" outlineLevel="0" collapsed="false">
      <c r="A86" s="81" t="s">
        <v>1898</v>
      </c>
      <c r="B86" s="88" t="s">
        <v>1899</v>
      </c>
      <c r="C86" s="83" t="s">
        <v>1261</v>
      </c>
      <c r="D86" s="83"/>
      <c r="E86" s="89" t="s">
        <v>274</v>
      </c>
      <c r="F86" s="92" t="n">
        <v>100</v>
      </c>
    </row>
    <row r="87" customFormat="false" ht="15" hidden="false" customHeight="true" outlineLevel="0" collapsed="false">
      <c r="A87" s="81" t="s">
        <v>1900</v>
      </c>
      <c r="B87" s="88" t="s">
        <v>1901</v>
      </c>
      <c r="C87" s="83" t="s">
        <v>1261</v>
      </c>
      <c r="D87" s="83"/>
      <c r="E87" s="89" t="s">
        <v>274</v>
      </c>
      <c r="F87" s="92" t="n">
        <v>100</v>
      </c>
    </row>
    <row r="88" customFormat="false" ht="15" hidden="false" customHeight="true" outlineLevel="0" collapsed="false">
      <c r="A88" s="81" t="s">
        <v>1902</v>
      </c>
      <c r="B88" s="88" t="s">
        <v>1903</v>
      </c>
      <c r="C88" s="83" t="s">
        <v>1261</v>
      </c>
      <c r="D88" s="83"/>
      <c r="E88" s="89" t="s">
        <v>274</v>
      </c>
      <c r="F88" s="92" t="n">
        <v>100</v>
      </c>
    </row>
    <row r="89" customFormat="false" ht="15" hidden="false" customHeight="true" outlineLevel="0" collapsed="false">
      <c r="A89" s="76" t="s">
        <v>1850</v>
      </c>
      <c r="B89" s="77" t="s">
        <v>945</v>
      </c>
      <c r="C89" s="77"/>
      <c r="D89" s="77"/>
      <c r="E89" s="77"/>
      <c r="F89" s="77"/>
    </row>
    <row r="90" customFormat="false" ht="15" hidden="false" customHeight="true" outlineLevel="0" collapsed="false">
      <c r="A90" s="78" t="s">
        <v>239</v>
      </c>
      <c r="B90" s="79" t="s">
        <v>1852</v>
      </c>
      <c r="C90" s="80" t="s">
        <v>241</v>
      </c>
      <c r="D90" s="80"/>
      <c r="E90" s="79" t="s">
        <v>242</v>
      </c>
      <c r="F90" s="79" t="s">
        <v>243</v>
      </c>
    </row>
    <row r="91" customFormat="false" ht="36.75" hidden="false" customHeight="true" outlineLevel="0" collapsed="false">
      <c r="A91" s="81" t="s">
        <v>1858</v>
      </c>
      <c r="B91" s="82" t="s">
        <v>1904</v>
      </c>
      <c r="C91" s="83" t="s">
        <v>1905</v>
      </c>
      <c r="D91" s="83"/>
      <c r="E91" s="84" t="s">
        <v>274</v>
      </c>
      <c r="F91" s="91" t="n">
        <v>9.6</v>
      </c>
    </row>
    <row r="92" customFormat="false" ht="15" hidden="false" customHeight="true" outlineLevel="0" collapsed="false">
      <c r="A92" s="81" t="s">
        <v>1865</v>
      </c>
      <c r="B92" s="88" t="s">
        <v>1866</v>
      </c>
      <c r="C92" s="83" t="s">
        <v>1906</v>
      </c>
      <c r="D92" s="83"/>
      <c r="E92" s="89" t="s">
        <v>274</v>
      </c>
      <c r="F92" s="92" t="n">
        <v>9.1</v>
      </c>
    </row>
    <row r="93" customFormat="false" ht="15" hidden="false" customHeight="true" outlineLevel="0" collapsed="false">
      <c r="A93" s="81" t="s">
        <v>1861</v>
      </c>
      <c r="B93" s="88" t="s">
        <v>1862</v>
      </c>
      <c r="C93" s="83" t="s">
        <v>1860</v>
      </c>
      <c r="D93" s="83"/>
      <c r="E93" s="89" t="s">
        <v>274</v>
      </c>
      <c r="F93" s="92" t="n">
        <v>9.1</v>
      </c>
    </row>
    <row r="94" customFormat="false" ht="15" hidden="false" customHeight="true" outlineLevel="0" collapsed="false">
      <c r="A94" s="81" t="s">
        <v>1863</v>
      </c>
      <c r="B94" s="88" t="s">
        <v>1881</v>
      </c>
      <c r="C94" s="83" t="s">
        <v>1860</v>
      </c>
      <c r="D94" s="83"/>
      <c r="E94" s="89" t="s">
        <v>274</v>
      </c>
      <c r="F94" s="92" t="n">
        <v>9.77</v>
      </c>
    </row>
    <row r="95" customFormat="false" ht="15" hidden="false" customHeight="true" outlineLevel="0" collapsed="false">
      <c r="A95" s="76" t="s">
        <v>1850</v>
      </c>
      <c r="B95" s="77" t="s">
        <v>870</v>
      </c>
      <c r="C95" s="77"/>
      <c r="D95" s="77"/>
      <c r="E95" s="77"/>
      <c r="F95" s="77"/>
    </row>
    <row r="96" customFormat="false" ht="15" hidden="false" customHeight="true" outlineLevel="0" collapsed="false">
      <c r="A96" s="78" t="s">
        <v>239</v>
      </c>
      <c r="B96" s="79" t="s">
        <v>1852</v>
      </c>
      <c r="C96" s="80" t="s">
        <v>241</v>
      </c>
      <c r="D96" s="80"/>
      <c r="E96" s="79" t="s">
        <v>242</v>
      </c>
      <c r="F96" s="79" t="s">
        <v>243</v>
      </c>
    </row>
    <row r="97" customFormat="false" ht="240.75" hidden="false" customHeight="true" outlineLevel="0" collapsed="false">
      <c r="A97" s="81" t="s">
        <v>1907</v>
      </c>
      <c r="B97" s="82" t="s">
        <v>1878</v>
      </c>
      <c r="C97" s="83" t="s">
        <v>1261</v>
      </c>
      <c r="D97" s="83"/>
      <c r="E97" s="84" t="s">
        <v>274</v>
      </c>
      <c r="F97" s="91" t="n">
        <v>8.97</v>
      </c>
    </row>
    <row r="98" customFormat="false" ht="15" hidden="false" customHeight="true" outlineLevel="0" collapsed="false">
      <c r="A98" s="81" t="s">
        <v>1865</v>
      </c>
      <c r="B98" s="88" t="s">
        <v>1866</v>
      </c>
      <c r="C98" s="83" t="s">
        <v>1261</v>
      </c>
      <c r="D98" s="83"/>
      <c r="E98" s="89" t="s">
        <v>274</v>
      </c>
      <c r="F98" s="92" t="n">
        <v>9.52</v>
      </c>
    </row>
    <row r="99" customFormat="false" ht="15" hidden="false" customHeight="true" outlineLevel="0" collapsed="false">
      <c r="A99" s="81" t="s">
        <v>1863</v>
      </c>
      <c r="B99" s="88" t="s">
        <v>1864</v>
      </c>
      <c r="C99" s="83" t="s">
        <v>1261</v>
      </c>
      <c r="D99" s="83"/>
      <c r="E99" s="89" t="s">
        <v>274</v>
      </c>
      <c r="F99" s="92" t="n">
        <v>10</v>
      </c>
    </row>
    <row r="100" customFormat="false" ht="15" hidden="false" customHeight="true" outlineLevel="0" collapsed="false">
      <c r="A100" s="81" t="s">
        <v>1861</v>
      </c>
      <c r="B100" s="88" t="s">
        <v>1862</v>
      </c>
      <c r="C100" s="83" t="s">
        <v>1261</v>
      </c>
      <c r="D100" s="83"/>
      <c r="E100" s="89" t="s">
        <v>274</v>
      </c>
      <c r="F100" s="92" t="n">
        <v>8.77</v>
      </c>
    </row>
    <row r="101" customFormat="false" ht="15" hidden="false" customHeight="true" outlineLevel="0" collapsed="false">
      <c r="A101" s="76" t="s">
        <v>1850</v>
      </c>
      <c r="B101" s="77" t="s">
        <v>1908</v>
      </c>
      <c r="C101" s="77"/>
      <c r="D101" s="77"/>
      <c r="E101" s="77"/>
      <c r="F101" s="77"/>
    </row>
    <row r="102" customFormat="false" ht="15" hidden="false" customHeight="true" outlineLevel="0" collapsed="false">
      <c r="A102" s="78" t="s">
        <v>239</v>
      </c>
      <c r="B102" s="79" t="s">
        <v>1852</v>
      </c>
      <c r="C102" s="80" t="s">
        <v>241</v>
      </c>
      <c r="D102" s="80"/>
      <c r="E102" s="79" t="s">
        <v>242</v>
      </c>
      <c r="F102" s="79" t="s">
        <v>243</v>
      </c>
    </row>
    <row r="103" customFormat="false" ht="240.75" hidden="false" customHeight="true" outlineLevel="0" collapsed="false">
      <c r="A103" s="81" t="s">
        <v>1858</v>
      </c>
      <c r="B103" s="82" t="s">
        <v>1868</v>
      </c>
      <c r="C103" s="83" t="s">
        <v>1261</v>
      </c>
      <c r="D103" s="83"/>
      <c r="E103" s="84" t="s">
        <v>274</v>
      </c>
      <c r="F103" s="85"/>
    </row>
    <row r="104" customFormat="false" ht="15" hidden="false" customHeight="true" outlineLevel="0" collapsed="false">
      <c r="A104" s="81" t="s">
        <v>1863</v>
      </c>
      <c r="B104" s="88" t="s">
        <v>1864</v>
      </c>
      <c r="C104" s="83" t="s">
        <v>1261</v>
      </c>
      <c r="D104" s="83"/>
      <c r="E104" s="89" t="s">
        <v>274</v>
      </c>
      <c r="F104" s="90"/>
    </row>
    <row r="105" customFormat="false" ht="15" hidden="false" customHeight="true" outlineLevel="0" collapsed="false">
      <c r="A105" s="81" t="s">
        <v>1865</v>
      </c>
      <c r="B105" s="88" t="s">
        <v>1866</v>
      </c>
      <c r="C105" s="83" t="s">
        <v>1261</v>
      </c>
      <c r="D105" s="83"/>
      <c r="E105" s="89" t="s">
        <v>274</v>
      </c>
      <c r="F105" s="90"/>
    </row>
    <row r="106" customFormat="false" ht="15" hidden="false" customHeight="true" outlineLevel="0" collapsed="false">
      <c r="A106" s="81" t="s">
        <v>1861</v>
      </c>
      <c r="B106" s="88" t="s">
        <v>1862</v>
      </c>
      <c r="C106" s="83" t="s">
        <v>1261</v>
      </c>
      <c r="D106" s="83"/>
      <c r="E106" s="89" t="s">
        <v>274</v>
      </c>
      <c r="F106" s="90"/>
    </row>
    <row r="107" customFormat="false" ht="15" hidden="false" customHeight="true" outlineLevel="0" collapsed="false">
      <c r="A107" s="76" t="s">
        <v>1850</v>
      </c>
      <c r="B107" s="77" t="s">
        <v>1909</v>
      </c>
      <c r="C107" s="77"/>
      <c r="D107" s="77"/>
      <c r="E107" s="77"/>
      <c r="F107" s="77"/>
    </row>
    <row r="108" customFormat="false" ht="15" hidden="false" customHeight="true" outlineLevel="0" collapsed="false">
      <c r="A108" s="78" t="s">
        <v>239</v>
      </c>
      <c r="B108" s="79" t="s">
        <v>1852</v>
      </c>
      <c r="C108" s="80" t="s">
        <v>241</v>
      </c>
      <c r="D108" s="80"/>
      <c r="E108" s="79" t="s">
        <v>242</v>
      </c>
      <c r="F108" s="79" t="s">
        <v>243</v>
      </c>
    </row>
    <row r="109" customFormat="false" ht="240.75" hidden="false" customHeight="true" outlineLevel="0" collapsed="false">
      <c r="A109" s="81" t="s">
        <v>1858</v>
      </c>
      <c r="B109" s="82" t="s">
        <v>1868</v>
      </c>
      <c r="C109" s="83" t="s">
        <v>1860</v>
      </c>
      <c r="D109" s="83"/>
      <c r="E109" s="84" t="s">
        <v>274</v>
      </c>
      <c r="F109" s="85"/>
    </row>
    <row r="110" customFormat="false" ht="15" hidden="false" customHeight="true" outlineLevel="0" collapsed="false">
      <c r="A110" s="81" t="s">
        <v>1863</v>
      </c>
      <c r="B110" s="88" t="s">
        <v>1864</v>
      </c>
      <c r="C110" s="83" t="s">
        <v>1860</v>
      </c>
      <c r="D110" s="83"/>
      <c r="E110" s="89" t="s">
        <v>274</v>
      </c>
      <c r="F110" s="90"/>
    </row>
    <row r="111" customFormat="false" ht="15" hidden="false" customHeight="true" outlineLevel="0" collapsed="false">
      <c r="A111" s="81" t="s">
        <v>1865</v>
      </c>
      <c r="B111" s="88" t="s">
        <v>1866</v>
      </c>
      <c r="C111" s="83" t="s">
        <v>1860</v>
      </c>
      <c r="D111" s="83"/>
      <c r="E111" s="89" t="s">
        <v>274</v>
      </c>
      <c r="F111" s="90"/>
    </row>
    <row r="112" customFormat="false" ht="15" hidden="false" customHeight="true" outlineLevel="0" collapsed="false">
      <c r="A112" s="81" t="s">
        <v>1861</v>
      </c>
      <c r="B112" s="88" t="s">
        <v>1862</v>
      </c>
      <c r="C112" s="83" t="s">
        <v>1860</v>
      </c>
      <c r="D112" s="83"/>
      <c r="E112" s="89" t="s">
        <v>274</v>
      </c>
      <c r="F112" s="90"/>
    </row>
    <row r="113" customFormat="false" ht="15" hidden="false" customHeight="true" outlineLevel="0" collapsed="false">
      <c r="A113" s="76" t="s">
        <v>1850</v>
      </c>
      <c r="B113" s="77" t="s">
        <v>1910</v>
      </c>
      <c r="C113" s="77"/>
      <c r="D113" s="77"/>
      <c r="E113" s="77"/>
      <c r="F113" s="77"/>
    </row>
    <row r="114" customFormat="false" ht="15" hidden="false" customHeight="true" outlineLevel="0" collapsed="false">
      <c r="A114" s="78" t="s">
        <v>239</v>
      </c>
      <c r="B114" s="79" t="s">
        <v>1852</v>
      </c>
      <c r="C114" s="80" t="s">
        <v>241</v>
      </c>
      <c r="D114" s="80"/>
      <c r="E114" s="79" t="s">
        <v>242</v>
      </c>
      <c r="F114" s="79" t="s">
        <v>243</v>
      </c>
    </row>
    <row r="115" customFormat="false" ht="240.75" hidden="false" customHeight="true" outlineLevel="0" collapsed="false">
      <c r="A115" s="81" t="s">
        <v>1858</v>
      </c>
      <c r="B115" s="82" t="s">
        <v>1884</v>
      </c>
      <c r="C115" s="83" t="s">
        <v>1911</v>
      </c>
      <c r="D115" s="83"/>
      <c r="E115" s="84" t="s">
        <v>274</v>
      </c>
      <c r="F115" s="91" t="n">
        <v>9.5</v>
      </c>
    </row>
    <row r="116" customFormat="false" ht="15" hidden="false" customHeight="true" outlineLevel="0" collapsed="false">
      <c r="A116" s="81" t="s">
        <v>1912</v>
      </c>
      <c r="B116" s="88" t="s">
        <v>1913</v>
      </c>
      <c r="C116" s="83" t="s">
        <v>1911</v>
      </c>
      <c r="D116" s="83"/>
      <c r="E116" s="89" t="s">
        <v>274</v>
      </c>
      <c r="F116" s="92" t="n">
        <v>10</v>
      </c>
    </row>
    <row r="117" customFormat="false" ht="15" hidden="false" customHeight="true" outlineLevel="0" collapsed="false">
      <c r="A117" s="81" t="s">
        <v>1863</v>
      </c>
      <c r="B117" s="88" t="s">
        <v>1914</v>
      </c>
      <c r="C117" s="83" t="s">
        <v>1915</v>
      </c>
      <c r="D117" s="83"/>
      <c r="E117" s="89" t="s">
        <v>274</v>
      </c>
      <c r="F117" s="92" t="n">
        <v>8.5</v>
      </c>
    </row>
    <row r="118" customFormat="false" ht="15" hidden="false" customHeight="true" outlineLevel="0" collapsed="false">
      <c r="A118" s="81" t="s">
        <v>1902</v>
      </c>
      <c r="B118" s="88" t="s">
        <v>1916</v>
      </c>
      <c r="C118" s="83" t="s">
        <v>1917</v>
      </c>
      <c r="D118" s="83"/>
      <c r="E118" s="89" t="s">
        <v>282</v>
      </c>
      <c r="F118" s="92" t="n">
        <v>10</v>
      </c>
    </row>
    <row r="119" customFormat="false" ht="15" hidden="false" customHeight="false" outlineLevel="0" collapsed="false">
      <c r="A119" s="86"/>
      <c r="B119" s="86"/>
      <c r="C119" s="86"/>
      <c r="D119" s="86"/>
      <c r="E119" s="86"/>
      <c r="F119" s="86"/>
    </row>
    <row r="120" customFormat="false" ht="48" hidden="false" customHeight="true" outlineLevel="0" collapsed="false">
      <c r="A120" s="87" t="s">
        <v>1855</v>
      </c>
      <c r="B120" s="87"/>
      <c r="C120" s="87"/>
      <c r="D120" s="87"/>
      <c r="E120" s="87"/>
      <c r="F120" s="87"/>
    </row>
  </sheetData>
  <mergeCells count="121">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C40:D40"/>
    <mergeCell ref="B41:F41"/>
    <mergeCell ref="C42:D42"/>
    <mergeCell ref="C43:D43"/>
    <mergeCell ref="C44:D44"/>
    <mergeCell ref="C45:D45"/>
    <mergeCell ref="C46:D46"/>
    <mergeCell ref="B47:F47"/>
    <mergeCell ref="C48:D48"/>
    <mergeCell ref="C49:D49"/>
    <mergeCell ref="C50:D50"/>
    <mergeCell ref="C51:D51"/>
    <mergeCell ref="C52:D52"/>
    <mergeCell ref="B53:F53"/>
    <mergeCell ref="C54:D54"/>
    <mergeCell ref="C55:D55"/>
    <mergeCell ref="C56:D56"/>
    <mergeCell ref="C57:D57"/>
    <mergeCell ref="C58:D58"/>
    <mergeCell ref="B59:F59"/>
    <mergeCell ref="C60:D60"/>
    <mergeCell ref="C61:D61"/>
    <mergeCell ref="C62:D62"/>
    <mergeCell ref="C63:D63"/>
    <mergeCell ref="C64:D64"/>
    <mergeCell ref="B65:F65"/>
    <mergeCell ref="C66:D66"/>
    <mergeCell ref="C67:D67"/>
    <mergeCell ref="C68:D68"/>
    <mergeCell ref="C69:D69"/>
    <mergeCell ref="C70:D70"/>
    <mergeCell ref="B71:F71"/>
    <mergeCell ref="C72:D72"/>
    <mergeCell ref="C73:D73"/>
    <mergeCell ref="C74:D74"/>
    <mergeCell ref="C75:D75"/>
    <mergeCell ref="C76:D76"/>
    <mergeCell ref="B77:F77"/>
    <mergeCell ref="C78:D78"/>
    <mergeCell ref="C79:D79"/>
    <mergeCell ref="C80:D80"/>
    <mergeCell ref="C81:D81"/>
    <mergeCell ref="C82:D82"/>
    <mergeCell ref="B83:F83"/>
    <mergeCell ref="C84:D84"/>
    <mergeCell ref="C85:D85"/>
    <mergeCell ref="C86:D86"/>
    <mergeCell ref="C87:D87"/>
    <mergeCell ref="C88:D88"/>
    <mergeCell ref="B89:F89"/>
    <mergeCell ref="C90:D90"/>
    <mergeCell ref="C91:D91"/>
    <mergeCell ref="C92:D92"/>
    <mergeCell ref="C93:D93"/>
    <mergeCell ref="C94:D94"/>
    <mergeCell ref="B95:F95"/>
    <mergeCell ref="C96:D96"/>
    <mergeCell ref="C97:D97"/>
    <mergeCell ref="C98:D98"/>
    <mergeCell ref="C99:D99"/>
    <mergeCell ref="C100:D100"/>
    <mergeCell ref="B101:F101"/>
    <mergeCell ref="C102:D102"/>
    <mergeCell ref="C103:D103"/>
    <mergeCell ref="C104:D104"/>
    <mergeCell ref="C105:D105"/>
    <mergeCell ref="C106:D106"/>
    <mergeCell ref="B107:F107"/>
    <mergeCell ref="C108:D108"/>
    <mergeCell ref="C109:D109"/>
    <mergeCell ref="C110:D110"/>
    <mergeCell ref="C111:D111"/>
    <mergeCell ref="C112:D112"/>
    <mergeCell ref="B113:F113"/>
    <mergeCell ref="C114:D114"/>
    <mergeCell ref="C115:D115"/>
    <mergeCell ref="C116:D116"/>
    <mergeCell ref="C117:D117"/>
    <mergeCell ref="C118:D118"/>
    <mergeCell ref="A119:F119"/>
    <mergeCell ref="A120:F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398</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399</v>
      </c>
      <c r="C6" s="35"/>
      <c r="D6" s="35"/>
      <c r="E6" s="35"/>
      <c r="F6" s="35"/>
    </row>
    <row r="7" customFormat="false" ht="28.5" hidden="false" customHeight="true" outlineLevel="0" collapsed="false">
      <c r="A7" s="56" t="s">
        <v>219</v>
      </c>
      <c r="B7" s="36" t="s">
        <v>400</v>
      </c>
      <c r="C7" s="36"/>
      <c r="D7" s="36"/>
      <c r="E7" s="36"/>
      <c r="F7" s="36"/>
    </row>
    <row r="8" customFormat="false" ht="15" hidden="false" customHeight="true" outlineLevel="0" collapsed="false">
      <c r="A8" s="37" t="s">
        <v>221</v>
      </c>
      <c r="B8" s="37"/>
      <c r="C8" s="37"/>
      <c r="D8" s="37"/>
      <c r="E8" s="37"/>
      <c r="F8" s="38" t="n">
        <v>39714.566796</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226</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228</v>
      </c>
      <c r="C15" s="43"/>
      <c r="D15" s="43"/>
      <c r="E15" s="43"/>
      <c r="F15" s="43"/>
    </row>
    <row r="16" customFormat="false" ht="15" hidden="false" customHeight="true" outlineLevel="0" collapsed="false">
      <c r="A16" s="41"/>
      <c r="B16" s="43" t="s">
        <v>228</v>
      </c>
      <c r="C16" s="43"/>
      <c r="D16" s="43"/>
      <c r="E16" s="43"/>
      <c r="F16" s="43"/>
    </row>
    <row r="17" customFormat="false" ht="15" hidden="false" customHeight="true" outlineLevel="0" collapsed="false">
      <c r="A17" s="41"/>
      <c r="B17" s="42" t="s">
        <v>229</v>
      </c>
      <c r="C17" s="42"/>
      <c r="D17" s="42"/>
      <c r="E17" s="42"/>
      <c r="F17" s="42"/>
    </row>
    <row r="18" customFormat="false" ht="15" hidden="false" customHeight="true" outlineLevel="0" collapsed="false">
      <c r="A18" s="41"/>
      <c r="B18" s="43" t="s">
        <v>230</v>
      </c>
      <c r="C18" s="43"/>
      <c r="D18" s="43"/>
      <c r="E18" s="43"/>
      <c r="F18" s="43"/>
    </row>
    <row r="19" customFormat="false" ht="15" hidden="false" customHeight="true" outlineLevel="0" collapsed="false">
      <c r="A19" s="41"/>
      <c r="B19" s="43" t="s">
        <v>401</v>
      </c>
      <c r="C19" s="43"/>
      <c r="D19" s="43"/>
      <c r="E19" s="43"/>
      <c r="F19" s="43"/>
    </row>
    <row r="20" customFormat="false" ht="15" hidden="false" customHeight="true" outlineLevel="0" collapsed="false">
      <c r="A20" s="41"/>
      <c r="B20" s="44"/>
      <c r="C20" s="44"/>
      <c r="D20" s="44"/>
      <c r="E20" s="44"/>
      <c r="F20" s="44"/>
    </row>
    <row r="21" customFormat="false" ht="16.5" hidden="false" customHeight="true" outlineLevel="0" collapsed="false">
      <c r="A21" s="33" t="s">
        <v>231</v>
      </c>
      <c r="B21" s="33"/>
      <c r="C21" s="33"/>
      <c r="D21" s="33"/>
      <c r="E21" s="33"/>
      <c r="F21" s="33"/>
    </row>
    <row r="22" customFormat="false" ht="15" hidden="false" customHeight="true" outlineLevel="0" collapsed="false">
      <c r="A22" s="39" t="s">
        <v>232</v>
      </c>
      <c r="B22" s="39"/>
      <c r="C22" s="39"/>
      <c r="D22" s="39"/>
      <c r="E22" s="39"/>
      <c r="F22" s="39"/>
    </row>
    <row r="23" customFormat="false" ht="15" hidden="false" customHeight="true" outlineLevel="0" collapsed="false">
      <c r="A23" s="40" t="s">
        <v>233</v>
      </c>
      <c r="B23" s="40"/>
      <c r="C23" s="40"/>
      <c r="D23" s="40"/>
      <c r="E23" s="40"/>
      <c r="F23" s="40"/>
    </row>
    <row r="24" customFormat="false" ht="15" hidden="false" customHeight="true" outlineLevel="0" collapsed="false">
      <c r="A24" s="45" t="s">
        <v>234</v>
      </c>
      <c r="B24" s="45"/>
      <c r="C24" s="45"/>
      <c r="D24" s="45"/>
      <c r="E24" s="45"/>
      <c r="F24" s="45"/>
    </row>
    <row r="25" customFormat="false" ht="15" hidden="false" customHeight="true" outlineLevel="0" collapsed="false">
      <c r="A25" s="46" t="s">
        <v>351</v>
      </c>
      <c r="B25" s="46"/>
      <c r="C25" s="46"/>
      <c r="D25" s="46"/>
      <c r="E25" s="46"/>
      <c r="F25" s="46"/>
    </row>
    <row r="26" customFormat="false" ht="16.5" hidden="false" customHeight="true" outlineLevel="0" collapsed="false">
      <c r="A26" s="33" t="s">
        <v>236</v>
      </c>
      <c r="B26" s="33"/>
      <c r="C26" s="33"/>
      <c r="D26" s="33"/>
      <c r="E26" s="33"/>
      <c r="F26" s="33"/>
    </row>
    <row r="27" customFormat="false" ht="15" hidden="false" customHeight="true" outlineLevel="0" collapsed="false">
      <c r="A27" s="47" t="s">
        <v>237</v>
      </c>
      <c r="B27" s="47"/>
      <c r="C27" s="47"/>
      <c r="D27" s="47"/>
      <c r="E27" s="47"/>
      <c r="F27" s="47"/>
    </row>
    <row r="28" customFormat="false" ht="15" hidden="false" customHeight="false" outlineLevel="0" collapsed="false">
      <c r="A28" s="48" t="s">
        <v>238</v>
      </c>
      <c r="B28" s="48" t="s">
        <v>239</v>
      </c>
      <c r="C28" s="48" t="s">
        <v>240</v>
      </c>
      <c r="D28" s="48" t="s">
        <v>241</v>
      </c>
      <c r="E28" s="48" t="s">
        <v>242</v>
      </c>
      <c r="F28" s="48" t="s">
        <v>243</v>
      </c>
    </row>
    <row r="29" customFormat="false" ht="15" hidden="false" customHeight="true" outlineLevel="0" collapsed="false">
      <c r="A29" s="35" t="s">
        <v>402</v>
      </c>
      <c r="B29" s="49" t="s">
        <v>245</v>
      </c>
      <c r="C29" s="35" t="s">
        <v>403</v>
      </c>
      <c r="D29" s="51" t="s">
        <v>251</v>
      </c>
      <c r="E29" s="51" t="s">
        <v>259</v>
      </c>
      <c r="F29" s="35"/>
    </row>
    <row r="30" customFormat="false" ht="24.75" hidden="false" customHeight="false" outlineLevel="0" collapsed="false">
      <c r="A30" s="35"/>
      <c r="B30" s="52" t="s">
        <v>404</v>
      </c>
      <c r="C30" s="35"/>
      <c r="D30" s="51"/>
      <c r="E30" s="51"/>
      <c r="F30" s="35"/>
    </row>
    <row r="31" customFormat="false" ht="84.75" hidden="false" customHeight="false" outlineLevel="0" collapsed="false">
      <c r="A31" s="35" t="s">
        <v>402</v>
      </c>
      <c r="B31" s="35" t="s">
        <v>405</v>
      </c>
      <c r="C31" s="35" t="s">
        <v>406</v>
      </c>
      <c r="D31" s="51" t="s">
        <v>251</v>
      </c>
      <c r="E31" s="51" t="s">
        <v>259</v>
      </c>
      <c r="F31" s="53" t="n">
        <v>69.06</v>
      </c>
    </row>
    <row r="32" customFormat="false" ht="84.75" hidden="false" customHeight="false" outlineLevel="0" collapsed="false">
      <c r="A32" s="35" t="s">
        <v>402</v>
      </c>
      <c r="B32" s="35" t="s">
        <v>407</v>
      </c>
      <c r="C32" s="35" t="s">
        <v>408</v>
      </c>
      <c r="D32" s="51" t="s">
        <v>251</v>
      </c>
      <c r="E32" s="51" t="s">
        <v>366</v>
      </c>
      <c r="F32" s="53" t="n">
        <v>85.71</v>
      </c>
    </row>
    <row r="33" customFormat="false" ht="15" hidden="false" customHeight="true" outlineLevel="0" collapsed="false">
      <c r="A33" s="47" t="s">
        <v>255</v>
      </c>
      <c r="B33" s="47"/>
      <c r="C33" s="47"/>
      <c r="D33" s="47"/>
      <c r="E33" s="47"/>
      <c r="F33" s="47"/>
    </row>
    <row r="34" customFormat="false" ht="15" hidden="false" customHeight="false" outlineLevel="0" collapsed="false">
      <c r="A34" s="48" t="s">
        <v>238</v>
      </c>
      <c r="B34" s="48" t="s">
        <v>239</v>
      </c>
      <c r="C34" s="48" t="s">
        <v>240</v>
      </c>
      <c r="D34" s="48" t="s">
        <v>241</v>
      </c>
      <c r="E34" s="48" t="s">
        <v>242</v>
      </c>
      <c r="F34" s="48" t="s">
        <v>243</v>
      </c>
    </row>
    <row r="35" customFormat="false" ht="48.75" hidden="false" customHeight="false" outlineLevel="0" collapsed="false">
      <c r="A35" s="35" t="s">
        <v>409</v>
      </c>
      <c r="B35" s="35" t="s">
        <v>410</v>
      </c>
      <c r="C35" s="35" t="s">
        <v>411</v>
      </c>
      <c r="D35" s="51" t="s">
        <v>251</v>
      </c>
      <c r="E35" s="51" t="s">
        <v>259</v>
      </c>
      <c r="F35" s="53" t="n">
        <v>61.17</v>
      </c>
    </row>
    <row r="36" customFormat="false" ht="48.75" hidden="false" customHeight="false" outlineLevel="0" collapsed="false">
      <c r="A36" s="35" t="s">
        <v>409</v>
      </c>
      <c r="B36" s="35" t="s">
        <v>412</v>
      </c>
      <c r="C36" s="35" t="s">
        <v>413</v>
      </c>
      <c r="D36" s="51" t="s">
        <v>262</v>
      </c>
      <c r="E36" s="51" t="s">
        <v>259</v>
      </c>
      <c r="F36" s="53" t="n">
        <v>0.58</v>
      </c>
    </row>
    <row r="37" customFormat="false" ht="15" hidden="false" customHeight="true" outlineLevel="0" collapsed="false">
      <c r="A37" s="47" t="s">
        <v>263</v>
      </c>
      <c r="B37" s="47"/>
      <c r="C37" s="47"/>
      <c r="D37" s="47"/>
      <c r="E37" s="47"/>
      <c r="F37" s="47"/>
    </row>
    <row r="38" customFormat="false" ht="15" hidden="false" customHeight="false" outlineLevel="0" collapsed="false">
      <c r="A38" s="48" t="s">
        <v>238</v>
      </c>
      <c r="B38" s="48" t="s">
        <v>239</v>
      </c>
      <c r="C38" s="48" t="s">
        <v>240</v>
      </c>
      <c r="D38" s="48" t="s">
        <v>241</v>
      </c>
      <c r="E38" s="48" t="s">
        <v>242</v>
      </c>
      <c r="F38" s="48" t="s">
        <v>243</v>
      </c>
    </row>
    <row r="39" customFormat="false" ht="36.75" hidden="false" customHeight="false" outlineLevel="0" collapsed="false">
      <c r="A39" s="35" t="s">
        <v>414</v>
      </c>
      <c r="B39" s="35" t="s">
        <v>415</v>
      </c>
      <c r="C39" s="35" t="s">
        <v>416</v>
      </c>
      <c r="D39" s="51" t="s">
        <v>262</v>
      </c>
      <c r="E39" s="51" t="s">
        <v>274</v>
      </c>
      <c r="F39" s="53" t="n">
        <v>1.13</v>
      </c>
    </row>
    <row r="40" customFormat="false" ht="24.75" hidden="false" customHeight="false" outlineLevel="0" collapsed="false">
      <c r="A40" s="35" t="s">
        <v>417</v>
      </c>
      <c r="B40" s="35" t="s">
        <v>418</v>
      </c>
      <c r="C40" s="35" t="s">
        <v>419</v>
      </c>
      <c r="D40" s="51" t="s">
        <v>251</v>
      </c>
      <c r="E40" s="51" t="s">
        <v>278</v>
      </c>
      <c r="F40" s="53" t="n">
        <v>48.24</v>
      </c>
    </row>
    <row r="41" customFormat="false" ht="48.75" hidden="false" customHeight="false" outlineLevel="0" collapsed="false">
      <c r="A41" s="35" t="s">
        <v>420</v>
      </c>
      <c r="B41" s="35" t="s">
        <v>421</v>
      </c>
      <c r="C41" s="35" t="s">
        <v>422</v>
      </c>
      <c r="D41" s="51" t="s">
        <v>251</v>
      </c>
      <c r="E41" s="51" t="s">
        <v>278</v>
      </c>
      <c r="F41" s="53" t="n">
        <v>2.33</v>
      </c>
    </row>
    <row r="42" customFormat="false" ht="48.75" hidden="false" customHeight="false" outlineLevel="0" collapsed="false">
      <c r="A42" s="35" t="s">
        <v>423</v>
      </c>
      <c r="B42" s="35" t="s">
        <v>424</v>
      </c>
      <c r="C42" s="35" t="s">
        <v>425</v>
      </c>
      <c r="D42" s="51" t="s">
        <v>251</v>
      </c>
      <c r="E42" s="51" t="s">
        <v>278</v>
      </c>
      <c r="F42" s="53" t="n">
        <v>72.12</v>
      </c>
    </row>
    <row r="43" customFormat="false" ht="48.75" hidden="false" customHeight="false" outlineLevel="0" collapsed="false">
      <c r="A43" s="35" t="s">
        <v>426</v>
      </c>
      <c r="B43" s="35" t="s">
        <v>427</v>
      </c>
      <c r="C43" s="35" t="s">
        <v>428</v>
      </c>
      <c r="D43" s="51" t="s">
        <v>251</v>
      </c>
      <c r="E43" s="51" t="s">
        <v>278</v>
      </c>
      <c r="F43" s="53" t="n">
        <v>8.33</v>
      </c>
    </row>
    <row r="44" customFormat="false" ht="15" hidden="false" customHeight="true" outlineLevel="0" collapsed="false">
      <c r="A44" s="47" t="s">
        <v>270</v>
      </c>
      <c r="B44" s="47"/>
      <c r="C44" s="47"/>
      <c r="D44" s="47"/>
      <c r="E44" s="47"/>
      <c r="F44" s="47"/>
    </row>
    <row r="45" customFormat="false" ht="15" hidden="false" customHeight="false" outlineLevel="0" collapsed="false">
      <c r="A45" s="48" t="s">
        <v>238</v>
      </c>
      <c r="B45" s="48" t="s">
        <v>239</v>
      </c>
      <c r="C45" s="48" t="s">
        <v>240</v>
      </c>
      <c r="D45" s="48" t="s">
        <v>241</v>
      </c>
      <c r="E45" s="48" t="s">
        <v>242</v>
      </c>
      <c r="F45" s="48" t="s">
        <v>243</v>
      </c>
    </row>
    <row r="46" customFormat="false" ht="60.75" hidden="false" customHeight="false" outlineLevel="0" collapsed="false">
      <c r="A46" s="35" t="s">
        <v>429</v>
      </c>
      <c r="B46" s="35" t="s">
        <v>430</v>
      </c>
      <c r="C46" s="35" t="s">
        <v>431</v>
      </c>
      <c r="D46" s="51" t="s">
        <v>251</v>
      </c>
      <c r="E46" s="51" t="s">
        <v>432</v>
      </c>
      <c r="F46" s="53" t="n">
        <v>45.27</v>
      </c>
    </row>
    <row r="47" customFormat="false" ht="36.75" hidden="false" customHeight="false" outlineLevel="0" collapsed="false">
      <c r="A47" s="35" t="s">
        <v>433</v>
      </c>
      <c r="B47" s="35" t="s">
        <v>434</v>
      </c>
      <c r="C47" s="35" t="s">
        <v>435</v>
      </c>
      <c r="D47" s="51" t="s">
        <v>251</v>
      </c>
      <c r="E47" s="51" t="s">
        <v>278</v>
      </c>
      <c r="F47" s="53" t="n">
        <v>100</v>
      </c>
    </row>
    <row r="48" customFormat="false" ht="24.75" hidden="false" customHeight="false" outlineLevel="0" collapsed="false">
      <c r="A48" s="35" t="s">
        <v>436</v>
      </c>
      <c r="B48" s="35" t="s">
        <v>437</v>
      </c>
      <c r="C48" s="35" t="s">
        <v>438</v>
      </c>
      <c r="D48" s="51" t="s">
        <v>251</v>
      </c>
      <c r="E48" s="51" t="s">
        <v>274</v>
      </c>
      <c r="F48" s="53" t="n">
        <v>64.2</v>
      </c>
    </row>
    <row r="49" customFormat="false" ht="48.75" hidden="false" customHeight="false" outlineLevel="0" collapsed="false">
      <c r="A49" s="35" t="s">
        <v>439</v>
      </c>
      <c r="B49" s="35" t="s">
        <v>440</v>
      </c>
      <c r="C49" s="35" t="s">
        <v>441</v>
      </c>
      <c r="D49" s="51" t="s">
        <v>251</v>
      </c>
      <c r="E49" s="51" t="s">
        <v>278</v>
      </c>
      <c r="F49" s="53" t="n">
        <v>67.94</v>
      </c>
    </row>
    <row r="50" customFormat="false" ht="48.75" hidden="false" customHeight="false" outlineLevel="0" collapsed="false">
      <c r="A50" s="35" t="s">
        <v>442</v>
      </c>
      <c r="B50" s="35" t="s">
        <v>443</v>
      </c>
      <c r="C50" s="35" t="s">
        <v>444</v>
      </c>
      <c r="D50" s="51" t="s">
        <v>251</v>
      </c>
      <c r="E50" s="51" t="s">
        <v>278</v>
      </c>
      <c r="F50" s="53" t="n">
        <v>63.58</v>
      </c>
    </row>
    <row r="51" customFormat="false" ht="48.75" hidden="false" customHeight="false" outlineLevel="0" collapsed="false">
      <c r="A51" s="35" t="s">
        <v>445</v>
      </c>
      <c r="B51" s="35" t="s">
        <v>446</v>
      </c>
      <c r="C51" s="35" t="s">
        <v>447</v>
      </c>
      <c r="D51" s="51" t="s">
        <v>251</v>
      </c>
      <c r="E51" s="51" t="s">
        <v>274</v>
      </c>
      <c r="F51" s="53" t="n">
        <v>100</v>
      </c>
    </row>
    <row r="52" customFormat="false" ht="36.75" hidden="false" customHeight="false" outlineLevel="0" collapsed="false">
      <c r="A52" s="35" t="s">
        <v>448</v>
      </c>
      <c r="B52" s="35" t="s">
        <v>449</v>
      </c>
      <c r="C52" s="35" t="s">
        <v>450</v>
      </c>
      <c r="D52" s="51" t="s">
        <v>251</v>
      </c>
      <c r="E52" s="51" t="s">
        <v>274</v>
      </c>
      <c r="F52" s="53" t="n">
        <v>100</v>
      </c>
    </row>
    <row r="53" customFormat="false" ht="24.75" hidden="false" customHeight="false" outlineLevel="0" collapsed="false">
      <c r="A53" s="35" t="s">
        <v>451</v>
      </c>
      <c r="B53" s="35" t="s">
        <v>452</v>
      </c>
      <c r="C53" s="35" t="s">
        <v>453</v>
      </c>
      <c r="D53" s="51" t="s">
        <v>251</v>
      </c>
      <c r="E53" s="51" t="s">
        <v>274</v>
      </c>
      <c r="F53" s="53" t="n">
        <v>95.3</v>
      </c>
    </row>
    <row r="54" customFormat="false" ht="15" hidden="false" customHeight="false" outlineLevel="0" collapsed="false">
      <c r="A54" s="54"/>
      <c r="B54" s="54"/>
      <c r="C54" s="54"/>
      <c r="D54" s="54"/>
      <c r="E54" s="54"/>
      <c r="F54" s="54"/>
    </row>
    <row r="55" customFormat="false" ht="39" hidden="false" customHeight="true" outlineLevel="0" collapsed="false">
      <c r="A55" s="55" t="s">
        <v>301</v>
      </c>
      <c r="B55" s="55"/>
      <c r="C55" s="55"/>
      <c r="D55" s="55"/>
      <c r="E55" s="55"/>
      <c r="F55" s="55"/>
    </row>
  </sheetData>
  <mergeCells count="38">
    <mergeCell ref="A1:B1"/>
    <mergeCell ref="C1:F1"/>
    <mergeCell ref="A2:F2"/>
    <mergeCell ref="A3:F3"/>
    <mergeCell ref="B4:F4"/>
    <mergeCell ref="B5:F5"/>
    <mergeCell ref="B6:F6"/>
    <mergeCell ref="B7:F7"/>
    <mergeCell ref="A8:E8"/>
    <mergeCell ref="A9:F9"/>
    <mergeCell ref="A10:F10"/>
    <mergeCell ref="A11:F11"/>
    <mergeCell ref="A12:F12"/>
    <mergeCell ref="A13:F13"/>
    <mergeCell ref="A14:A19"/>
    <mergeCell ref="B14:F14"/>
    <mergeCell ref="B15:F15"/>
    <mergeCell ref="B16:F16"/>
    <mergeCell ref="B17:F17"/>
    <mergeCell ref="B18:F18"/>
    <mergeCell ref="B19:F19"/>
    <mergeCell ref="B20:F20"/>
    <mergeCell ref="A21:F21"/>
    <mergeCell ref="A22:F22"/>
    <mergeCell ref="A23:F23"/>
    <mergeCell ref="A24:F24"/>
    <mergeCell ref="A25:F25"/>
    <mergeCell ref="A26:F26"/>
    <mergeCell ref="A27:F27"/>
    <mergeCell ref="A29:A30"/>
    <mergeCell ref="C29:C30"/>
    <mergeCell ref="D29:D30"/>
    <mergeCell ref="E29:E30"/>
    <mergeCell ref="F29:F30"/>
    <mergeCell ref="A33:F33"/>
    <mergeCell ref="A37:F37"/>
    <mergeCell ref="A44:F44"/>
    <mergeCell ref="A55:F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454</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455</v>
      </c>
      <c r="C6" s="35"/>
      <c r="D6" s="35"/>
      <c r="E6" s="35"/>
      <c r="F6" s="35"/>
    </row>
    <row r="7" customFormat="false" ht="15" hidden="false" customHeight="true" outlineLevel="0" collapsed="false">
      <c r="A7" s="34" t="s">
        <v>219</v>
      </c>
      <c r="B7" s="36" t="s">
        <v>456</v>
      </c>
      <c r="C7" s="36"/>
      <c r="D7" s="36"/>
      <c r="E7" s="36"/>
      <c r="F7" s="36"/>
    </row>
    <row r="8" customFormat="false" ht="15" hidden="false" customHeight="true" outlineLevel="0" collapsed="false">
      <c r="A8" s="37" t="s">
        <v>221</v>
      </c>
      <c r="B8" s="37"/>
      <c r="C8" s="37"/>
      <c r="D8" s="37"/>
      <c r="E8" s="37"/>
      <c r="F8" s="38" t="n">
        <v>7.410001</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226</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228</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3" t="s">
        <v>401</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231</v>
      </c>
      <c r="B19" s="33"/>
      <c r="C19" s="33"/>
      <c r="D19" s="33"/>
      <c r="E19" s="33"/>
      <c r="F19" s="33"/>
    </row>
    <row r="20" customFormat="false" ht="15" hidden="false" customHeight="true" outlineLevel="0" collapsed="false">
      <c r="A20" s="39" t="s">
        <v>232</v>
      </c>
      <c r="B20" s="39"/>
      <c r="C20" s="39"/>
      <c r="D20" s="39"/>
      <c r="E20" s="39"/>
      <c r="F20" s="39"/>
    </row>
    <row r="21" customFormat="false" ht="15" hidden="false" customHeight="true" outlineLevel="0" collapsed="false">
      <c r="A21" s="40" t="s">
        <v>233</v>
      </c>
      <c r="B21" s="40"/>
      <c r="C21" s="40"/>
      <c r="D21" s="40"/>
      <c r="E21" s="40"/>
      <c r="F21" s="40"/>
    </row>
    <row r="22" customFormat="false" ht="15" hidden="false" customHeight="true" outlineLevel="0" collapsed="false">
      <c r="A22" s="45" t="s">
        <v>234</v>
      </c>
      <c r="B22" s="45"/>
      <c r="C22" s="45"/>
      <c r="D22" s="45"/>
      <c r="E22" s="45"/>
      <c r="F22" s="45"/>
    </row>
    <row r="23" customFormat="false" ht="15" hidden="false" customHeight="true" outlineLevel="0" collapsed="false">
      <c r="A23" s="46" t="s">
        <v>351</v>
      </c>
      <c r="B23" s="46"/>
      <c r="C23" s="46"/>
      <c r="D23" s="46"/>
      <c r="E23" s="46"/>
      <c r="F23" s="46"/>
    </row>
    <row r="24" customFormat="false" ht="16.5" hidden="false" customHeight="true" outlineLevel="0" collapsed="false">
      <c r="A24" s="33" t="s">
        <v>236</v>
      </c>
      <c r="B24" s="33"/>
      <c r="C24" s="33"/>
      <c r="D24" s="33"/>
      <c r="E24" s="33"/>
      <c r="F24" s="33"/>
    </row>
    <row r="25" customFormat="false" ht="15" hidden="false" customHeight="true" outlineLevel="0" collapsed="false">
      <c r="A25" s="47" t="s">
        <v>237</v>
      </c>
      <c r="B25" s="47"/>
      <c r="C25" s="47"/>
      <c r="D25" s="47"/>
      <c r="E25" s="47"/>
      <c r="F25" s="47"/>
    </row>
    <row r="26" customFormat="false" ht="15" hidden="false" customHeight="false" outlineLevel="0" collapsed="false">
      <c r="A26" s="48" t="s">
        <v>238</v>
      </c>
      <c r="B26" s="48" t="s">
        <v>239</v>
      </c>
      <c r="C26" s="48" t="s">
        <v>240</v>
      </c>
      <c r="D26" s="48" t="s">
        <v>241</v>
      </c>
      <c r="E26" s="48" t="s">
        <v>242</v>
      </c>
      <c r="F26" s="48" t="s">
        <v>243</v>
      </c>
    </row>
    <row r="27" customFormat="false" ht="15" hidden="false" customHeight="true" outlineLevel="0" collapsed="false">
      <c r="A27" s="35" t="s">
        <v>457</v>
      </c>
      <c r="B27" s="49" t="s">
        <v>245</v>
      </c>
      <c r="C27" s="35" t="s">
        <v>353</v>
      </c>
      <c r="D27" s="51" t="s">
        <v>354</v>
      </c>
      <c r="E27" s="51" t="s">
        <v>259</v>
      </c>
      <c r="F27" s="35"/>
    </row>
    <row r="28" customFormat="false" ht="24.75" hidden="false" customHeight="false" outlineLevel="0" collapsed="false">
      <c r="A28" s="35"/>
      <c r="B28" s="52" t="s">
        <v>355</v>
      </c>
      <c r="C28" s="35"/>
      <c r="D28" s="51"/>
      <c r="E28" s="51"/>
      <c r="F28" s="35"/>
    </row>
    <row r="29" customFormat="false" ht="96.75" hidden="false" customHeight="false" outlineLevel="0" collapsed="false">
      <c r="A29" s="35" t="s">
        <v>457</v>
      </c>
      <c r="B29" s="35" t="s">
        <v>458</v>
      </c>
      <c r="C29" s="35" t="s">
        <v>459</v>
      </c>
      <c r="D29" s="51" t="s">
        <v>251</v>
      </c>
      <c r="E29" s="51" t="s">
        <v>259</v>
      </c>
      <c r="F29" s="53" t="n">
        <v>0</v>
      </c>
    </row>
    <row r="30" customFormat="false" ht="15" hidden="false" customHeight="true" outlineLevel="0" collapsed="false">
      <c r="A30" s="47" t="s">
        <v>255</v>
      </c>
      <c r="B30" s="47"/>
      <c r="C30" s="47"/>
      <c r="D30" s="47"/>
      <c r="E30" s="47"/>
      <c r="F30" s="47"/>
    </row>
    <row r="31" customFormat="false" ht="15" hidden="false" customHeight="false" outlineLevel="0" collapsed="false">
      <c r="A31" s="48" t="s">
        <v>238</v>
      </c>
      <c r="B31" s="48" t="s">
        <v>239</v>
      </c>
      <c r="C31" s="48" t="s">
        <v>240</v>
      </c>
      <c r="D31" s="48" t="s">
        <v>241</v>
      </c>
      <c r="E31" s="48" t="s">
        <v>242</v>
      </c>
      <c r="F31" s="48" t="s">
        <v>243</v>
      </c>
    </row>
    <row r="32" customFormat="false" ht="60.75" hidden="false" customHeight="false" outlineLevel="0" collapsed="false">
      <c r="A32" s="35" t="s">
        <v>460</v>
      </c>
      <c r="B32" s="35" t="s">
        <v>461</v>
      </c>
      <c r="C32" s="35" t="s">
        <v>462</v>
      </c>
      <c r="D32" s="51" t="s">
        <v>251</v>
      </c>
      <c r="E32" s="51" t="s">
        <v>259</v>
      </c>
      <c r="F32" s="53" t="n">
        <v>0</v>
      </c>
    </row>
    <row r="33" customFormat="false" ht="60.75" hidden="false" customHeight="false" outlineLevel="0" collapsed="false">
      <c r="A33" s="35" t="s">
        <v>460</v>
      </c>
      <c r="B33" s="35" t="s">
        <v>463</v>
      </c>
      <c r="C33" s="35" t="s">
        <v>464</v>
      </c>
      <c r="D33" s="51" t="s">
        <v>251</v>
      </c>
      <c r="E33" s="51" t="s">
        <v>259</v>
      </c>
      <c r="F33" s="53" t="n">
        <v>100</v>
      </c>
    </row>
    <row r="34" customFormat="false" ht="15" hidden="false" customHeight="true" outlineLevel="0" collapsed="false">
      <c r="A34" s="47" t="s">
        <v>263</v>
      </c>
      <c r="B34" s="47"/>
      <c r="C34" s="47"/>
      <c r="D34" s="47"/>
      <c r="E34" s="47"/>
      <c r="F34" s="47"/>
    </row>
    <row r="35" customFormat="false" ht="15" hidden="false" customHeight="false" outlineLevel="0" collapsed="false">
      <c r="A35" s="48" t="s">
        <v>238</v>
      </c>
      <c r="B35" s="48" t="s">
        <v>239</v>
      </c>
      <c r="C35" s="48" t="s">
        <v>240</v>
      </c>
      <c r="D35" s="48" t="s">
        <v>241</v>
      </c>
      <c r="E35" s="48" t="s">
        <v>242</v>
      </c>
      <c r="F35" s="48" t="s">
        <v>243</v>
      </c>
    </row>
    <row r="36" customFormat="false" ht="48.75" hidden="false" customHeight="false" outlineLevel="0" collapsed="false">
      <c r="A36" s="35" t="s">
        <v>465</v>
      </c>
      <c r="B36" s="35" t="s">
        <v>466</v>
      </c>
      <c r="C36" s="35" t="s">
        <v>467</v>
      </c>
      <c r="D36" s="51" t="s">
        <v>251</v>
      </c>
      <c r="E36" s="51" t="s">
        <v>274</v>
      </c>
      <c r="F36" s="53" t="n">
        <v>100</v>
      </c>
    </row>
    <row r="37" customFormat="false" ht="72.75" hidden="false" customHeight="false" outlineLevel="0" collapsed="false">
      <c r="A37" s="35" t="s">
        <v>468</v>
      </c>
      <c r="B37" s="35" t="s">
        <v>469</v>
      </c>
      <c r="C37" s="35" t="s">
        <v>470</v>
      </c>
      <c r="D37" s="51" t="s">
        <v>251</v>
      </c>
      <c r="E37" s="51" t="s">
        <v>259</v>
      </c>
      <c r="F37" s="53" t="n">
        <v>0</v>
      </c>
    </row>
    <row r="38" customFormat="false" ht="48.75" hidden="false" customHeight="false" outlineLevel="0" collapsed="false">
      <c r="A38" s="35" t="s">
        <v>471</v>
      </c>
      <c r="B38" s="35" t="s">
        <v>472</v>
      </c>
      <c r="C38" s="35" t="s">
        <v>473</v>
      </c>
      <c r="D38" s="51" t="s">
        <v>251</v>
      </c>
      <c r="E38" s="51" t="s">
        <v>474</v>
      </c>
      <c r="F38" s="53" t="n">
        <v>0</v>
      </c>
    </row>
    <row r="39" customFormat="false" ht="48.75" hidden="false" customHeight="false" outlineLevel="0" collapsed="false">
      <c r="A39" s="35" t="s">
        <v>475</v>
      </c>
      <c r="B39" s="35" t="s">
        <v>476</v>
      </c>
      <c r="C39" s="35" t="s">
        <v>477</v>
      </c>
      <c r="D39" s="51" t="s">
        <v>251</v>
      </c>
      <c r="E39" s="51" t="s">
        <v>474</v>
      </c>
      <c r="F39" s="53" t="n">
        <v>0</v>
      </c>
    </row>
    <row r="40" customFormat="false" ht="84.75" hidden="false" customHeight="false" outlineLevel="0" collapsed="false">
      <c r="A40" s="35" t="s">
        <v>478</v>
      </c>
      <c r="B40" s="35" t="s">
        <v>479</v>
      </c>
      <c r="C40" s="35" t="s">
        <v>480</v>
      </c>
      <c r="D40" s="51" t="s">
        <v>251</v>
      </c>
      <c r="E40" s="51" t="s">
        <v>259</v>
      </c>
      <c r="F40" s="53" t="n">
        <v>0</v>
      </c>
    </row>
    <row r="41" customFormat="false" ht="15" hidden="false" customHeight="true" outlineLevel="0" collapsed="false">
      <c r="A41" s="47" t="s">
        <v>270</v>
      </c>
      <c r="B41" s="47"/>
      <c r="C41" s="47"/>
      <c r="D41" s="47"/>
      <c r="E41" s="47"/>
      <c r="F41" s="47"/>
    </row>
    <row r="42" customFormat="false" ht="15" hidden="false" customHeight="false" outlineLevel="0" collapsed="false">
      <c r="A42" s="48" t="s">
        <v>238</v>
      </c>
      <c r="B42" s="48" t="s">
        <v>239</v>
      </c>
      <c r="C42" s="48" t="s">
        <v>240</v>
      </c>
      <c r="D42" s="48" t="s">
        <v>241</v>
      </c>
      <c r="E42" s="48" t="s">
        <v>242</v>
      </c>
      <c r="F42" s="48" t="s">
        <v>243</v>
      </c>
    </row>
    <row r="43" customFormat="false" ht="84.75" hidden="false" customHeight="false" outlineLevel="0" collapsed="false">
      <c r="A43" s="35" t="s">
        <v>481</v>
      </c>
      <c r="B43" s="35" t="s">
        <v>482</v>
      </c>
      <c r="C43" s="35" t="s">
        <v>483</v>
      </c>
      <c r="D43" s="51" t="s">
        <v>251</v>
      </c>
      <c r="E43" s="51" t="s">
        <v>274</v>
      </c>
      <c r="F43" s="53" t="n">
        <v>100</v>
      </c>
    </row>
    <row r="44" customFormat="false" ht="36.75" hidden="false" customHeight="false" outlineLevel="0" collapsed="false">
      <c r="A44" s="35" t="s">
        <v>484</v>
      </c>
      <c r="B44" s="35" t="s">
        <v>485</v>
      </c>
      <c r="C44" s="35" t="s">
        <v>486</v>
      </c>
      <c r="D44" s="51" t="s">
        <v>251</v>
      </c>
      <c r="E44" s="51" t="s">
        <v>274</v>
      </c>
      <c r="F44" s="53" t="n">
        <v>0</v>
      </c>
    </row>
    <row r="45" customFormat="false" ht="48.75" hidden="false" customHeight="false" outlineLevel="0" collapsed="false">
      <c r="A45" s="35" t="s">
        <v>487</v>
      </c>
      <c r="B45" s="35" t="s">
        <v>488</v>
      </c>
      <c r="C45" s="35" t="s">
        <v>489</v>
      </c>
      <c r="D45" s="51" t="s">
        <v>251</v>
      </c>
      <c r="E45" s="51" t="s">
        <v>432</v>
      </c>
      <c r="F45" s="53" t="n">
        <v>0</v>
      </c>
    </row>
    <row r="46" customFormat="false" ht="60.75" hidden="false" customHeight="false" outlineLevel="0" collapsed="false">
      <c r="A46" s="35" t="s">
        <v>490</v>
      </c>
      <c r="B46" s="35" t="s">
        <v>491</v>
      </c>
      <c r="C46" s="35" t="s">
        <v>492</v>
      </c>
      <c r="D46" s="51" t="s">
        <v>251</v>
      </c>
      <c r="E46" s="51" t="s">
        <v>432</v>
      </c>
      <c r="F46" s="53" t="n">
        <v>0</v>
      </c>
    </row>
    <row r="47" customFormat="false" ht="84.75" hidden="false" customHeight="false" outlineLevel="0" collapsed="false">
      <c r="A47" s="35" t="s">
        <v>493</v>
      </c>
      <c r="B47" s="35" t="s">
        <v>494</v>
      </c>
      <c r="C47" s="35" t="s">
        <v>495</v>
      </c>
      <c r="D47" s="51" t="s">
        <v>251</v>
      </c>
      <c r="E47" s="51" t="s">
        <v>274</v>
      </c>
      <c r="F47" s="53" t="n">
        <v>0</v>
      </c>
    </row>
    <row r="48" customFormat="false" ht="15" hidden="false" customHeight="false" outlineLevel="0" collapsed="false">
      <c r="A48" s="54"/>
      <c r="B48" s="54"/>
      <c r="C48" s="54"/>
      <c r="D48" s="54"/>
      <c r="E48" s="54"/>
      <c r="F48" s="54"/>
    </row>
    <row r="49" customFormat="false" ht="39" hidden="false" customHeight="true" outlineLevel="0" collapsed="false">
      <c r="A49" s="55" t="s">
        <v>301</v>
      </c>
      <c r="B49" s="55"/>
      <c r="C49" s="55"/>
      <c r="D49" s="55"/>
      <c r="E49" s="55"/>
      <c r="F49"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41:F41"/>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496</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497</v>
      </c>
      <c r="C6" s="35"/>
      <c r="D6" s="35"/>
      <c r="E6" s="35"/>
      <c r="F6" s="35"/>
    </row>
    <row r="7" customFormat="false" ht="27.75" hidden="false" customHeight="true" outlineLevel="0" collapsed="false">
      <c r="A7" s="56" t="s">
        <v>219</v>
      </c>
      <c r="B7" s="36" t="s">
        <v>498</v>
      </c>
      <c r="C7" s="36"/>
      <c r="D7" s="36"/>
      <c r="E7" s="36"/>
      <c r="F7" s="36"/>
    </row>
    <row r="8" customFormat="false" ht="15" hidden="false" customHeight="true" outlineLevel="0" collapsed="false">
      <c r="A8" s="37" t="s">
        <v>221</v>
      </c>
      <c r="B8" s="37"/>
      <c r="C8" s="37"/>
      <c r="D8" s="37"/>
      <c r="E8" s="37"/>
      <c r="F8" s="38" t="n">
        <v>46910.223048</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226</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228</v>
      </c>
      <c r="C15" s="43"/>
      <c r="D15" s="43"/>
      <c r="E15" s="43"/>
      <c r="F15" s="43"/>
    </row>
    <row r="16" customFormat="false" ht="15" hidden="false" customHeight="true" outlineLevel="0" collapsed="false">
      <c r="A16" s="41"/>
      <c r="B16" s="43" t="s">
        <v>228</v>
      </c>
      <c r="C16" s="43"/>
      <c r="D16" s="43"/>
      <c r="E16" s="43"/>
      <c r="F16" s="43"/>
    </row>
    <row r="17" customFormat="false" ht="15" hidden="false" customHeight="true" outlineLevel="0" collapsed="false">
      <c r="A17" s="41"/>
      <c r="B17" s="42" t="s">
        <v>229</v>
      </c>
      <c r="C17" s="42"/>
      <c r="D17" s="42"/>
      <c r="E17" s="42"/>
      <c r="F17" s="42"/>
    </row>
    <row r="18" customFormat="false" ht="15" hidden="false" customHeight="true" outlineLevel="0" collapsed="false">
      <c r="A18" s="41"/>
      <c r="B18" s="43" t="s">
        <v>230</v>
      </c>
      <c r="C18" s="43"/>
      <c r="D18" s="43"/>
      <c r="E18" s="43"/>
      <c r="F18" s="43"/>
    </row>
    <row r="19" customFormat="false" ht="15" hidden="false" customHeight="true" outlineLevel="0" collapsed="false">
      <c r="A19" s="41"/>
      <c r="B19" s="43" t="s">
        <v>401</v>
      </c>
      <c r="C19" s="43"/>
      <c r="D19" s="43"/>
      <c r="E19" s="43"/>
      <c r="F19" s="43"/>
    </row>
    <row r="20" customFormat="false" ht="15" hidden="false" customHeight="true" outlineLevel="0" collapsed="false">
      <c r="A20" s="41"/>
      <c r="B20" s="44"/>
      <c r="C20" s="44"/>
      <c r="D20" s="44"/>
      <c r="E20" s="44"/>
      <c r="F20" s="44"/>
    </row>
    <row r="21" customFormat="false" ht="16.5" hidden="false" customHeight="true" outlineLevel="0" collapsed="false">
      <c r="A21" s="33" t="s">
        <v>231</v>
      </c>
      <c r="B21" s="33"/>
      <c r="C21" s="33"/>
      <c r="D21" s="33"/>
      <c r="E21" s="33"/>
      <c r="F21" s="33"/>
    </row>
    <row r="22" customFormat="false" ht="15" hidden="false" customHeight="true" outlineLevel="0" collapsed="false">
      <c r="A22" s="39" t="s">
        <v>232</v>
      </c>
      <c r="B22" s="39"/>
      <c r="C22" s="39"/>
      <c r="D22" s="39"/>
      <c r="E22" s="39"/>
      <c r="F22" s="39"/>
    </row>
    <row r="23" customFormat="false" ht="15" hidden="false" customHeight="true" outlineLevel="0" collapsed="false">
      <c r="A23" s="40" t="s">
        <v>233</v>
      </c>
      <c r="B23" s="40"/>
      <c r="C23" s="40"/>
      <c r="D23" s="40"/>
      <c r="E23" s="40"/>
      <c r="F23" s="40"/>
    </row>
    <row r="24" customFormat="false" ht="15" hidden="false" customHeight="true" outlineLevel="0" collapsed="false">
      <c r="A24" s="45" t="s">
        <v>234</v>
      </c>
      <c r="B24" s="45"/>
      <c r="C24" s="45"/>
      <c r="D24" s="45"/>
      <c r="E24" s="45"/>
      <c r="F24" s="45"/>
    </row>
    <row r="25" customFormat="false" ht="15" hidden="false" customHeight="true" outlineLevel="0" collapsed="false">
      <c r="A25" s="46" t="s">
        <v>351</v>
      </c>
      <c r="B25" s="46"/>
      <c r="C25" s="46"/>
      <c r="D25" s="46"/>
      <c r="E25" s="46"/>
      <c r="F25" s="46"/>
    </row>
    <row r="26" customFormat="false" ht="16.5" hidden="false" customHeight="true" outlineLevel="0" collapsed="false">
      <c r="A26" s="33" t="s">
        <v>236</v>
      </c>
      <c r="B26" s="33"/>
      <c r="C26" s="33"/>
      <c r="D26" s="33"/>
      <c r="E26" s="33"/>
      <c r="F26" s="33"/>
    </row>
    <row r="27" customFormat="false" ht="15" hidden="false" customHeight="true" outlineLevel="0" collapsed="false">
      <c r="A27" s="47" t="s">
        <v>237</v>
      </c>
      <c r="B27" s="47"/>
      <c r="C27" s="47"/>
      <c r="D27" s="47"/>
      <c r="E27" s="47"/>
      <c r="F27" s="47"/>
    </row>
    <row r="28" customFormat="false" ht="15" hidden="false" customHeight="false" outlineLevel="0" collapsed="false">
      <c r="A28" s="48" t="s">
        <v>238</v>
      </c>
      <c r="B28" s="48" t="s">
        <v>239</v>
      </c>
      <c r="C28" s="48" t="s">
        <v>240</v>
      </c>
      <c r="D28" s="48" t="s">
        <v>241</v>
      </c>
      <c r="E28" s="48" t="s">
        <v>242</v>
      </c>
      <c r="F28" s="48" t="s">
        <v>243</v>
      </c>
    </row>
    <row r="29" customFormat="false" ht="15" hidden="false" customHeight="true" outlineLevel="0" collapsed="false">
      <c r="A29" s="35" t="s">
        <v>499</v>
      </c>
      <c r="B29" s="49" t="s">
        <v>245</v>
      </c>
      <c r="C29" s="35" t="s">
        <v>500</v>
      </c>
      <c r="D29" s="51" t="s">
        <v>251</v>
      </c>
      <c r="E29" s="51" t="s">
        <v>259</v>
      </c>
      <c r="F29" s="35"/>
    </row>
    <row r="30" customFormat="false" ht="24.75" hidden="false" customHeight="false" outlineLevel="0" collapsed="false">
      <c r="A30" s="35"/>
      <c r="B30" s="52" t="s">
        <v>501</v>
      </c>
      <c r="C30" s="35"/>
      <c r="D30" s="51"/>
      <c r="E30" s="51"/>
      <c r="F30" s="35"/>
    </row>
    <row r="31" customFormat="false" ht="72.75" hidden="false" customHeight="false" outlineLevel="0" collapsed="false">
      <c r="A31" s="35" t="s">
        <v>499</v>
      </c>
      <c r="B31" s="35" t="s">
        <v>502</v>
      </c>
      <c r="C31" s="35" t="s">
        <v>503</v>
      </c>
      <c r="D31" s="51" t="s">
        <v>251</v>
      </c>
      <c r="E31" s="51" t="s">
        <v>259</v>
      </c>
      <c r="F31" s="53" t="n">
        <v>84.96</v>
      </c>
    </row>
    <row r="32" customFormat="false" ht="72.75" hidden="false" customHeight="false" outlineLevel="0" collapsed="false">
      <c r="A32" s="35" t="s">
        <v>499</v>
      </c>
      <c r="B32" s="35" t="s">
        <v>504</v>
      </c>
      <c r="C32" s="35" t="s">
        <v>505</v>
      </c>
      <c r="D32" s="51" t="s">
        <v>251</v>
      </c>
      <c r="E32" s="51" t="s">
        <v>259</v>
      </c>
      <c r="F32" s="53" t="n">
        <v>70.64</v>
      </c>
    </row>
    <row r="33" customFormat="false" ht="15" hidden="false" customHeight="true" outlineLevel="0" collapsed="false">
      <c r="A33" s="47" t="s">
        <v>255</v>
      </c>
      <c r="B33" s="47"/>
      <c r="C33" s="47"/>
      <c r="D33" s="47"/>
      <c r="E33" s="47"/>
      <c r="F33" s="47"/>
    </row>
    <row r="34" customFormat="false" ht="15" hidden="false" customHeight="false" outlineLevel="0" collapsed="false">
      <c r="A34" s="48" t="s">
        <v>238</v>
      </c>
      <c r="B34" s="48" t="s">
        <v>239</v>
      </c>
      <c r="C34" s="48" t="s">
        <v>240</v>
      </c>
      <c r="D34" s="48" t="s">
        <v>241</v>
      </c>
      <c r="E34" s="48" t="s">
        <v>242</v>
      </c>
      <c r="F34" s="48" t="s">
        <v>243</v>
      </c>
    </row>
    <row r="35" customFormat="false" ht="48.75" hidden="false" customHeight="false" outlineLevel="0" collapsed="false">
      <c r="A35" s="35" t="s">
        <v>506</v>
      </c>
      <c r="B35" s="35" t="s">
        <v>507</v>
      </c>
      <c r="C35" s="35" t="s">
        <v>508</v>
      </c>
      <c r="D35" s="51" t="s">
        <v>262</v>
      </c>
      <c r="E35" s="51" t="s">
        <v>259</v>
      </c>
      <c r="F35" s="53" t="n">
        <v>0.58</v>
      </c>
    </row>
    <row r="36" customFormat="false" ht="48.75" hidden="false" customHeight="false" outlineLevel="0" collapsed="false">
      <c r="A36" s="35" t="s">
        <v>506</v>
      </c>
      <c r="B36" s="35" t="s">
        <v>509</v>
      </c>
      <c r="C36" s="35" t="s">
        <v>510</v>
      </c>
      <c r="D36" s="51" t="s">
        <v>262</v>
      </c>
      <c r="E36" s="51" t="s">
        <v>259</v>
      </c>
      <c r="F36" s="53" t="n">
        <v>2.62</v>
      </c>
    </row>
    <row r="37" customFormat="false" ht="15" hidden="false" customHeight="true" outlineLevel="0" collapsed="false">
      <c r="A37" s="47" t="s">
        <v>263</v>
      </c>
      <c r="B37" s="47"/>
      <c r="C37" s="47"/>
      <c r="D37" s="47"/>
      <c r="E37" s="47"/>
      <c r="F37" s="47"/>
    </row>
    <row r="38" customFormat="false" ht="15" hidden="false" customHeight="false" outlineLevel="0" collapsed="false">
      <c r="A38" s="48" t="s">
        <v>238</v>
      </c>
      <c r="B38" s="48" t="s">
        <v>239</v>
      </c>
      <c r="C38" s="48" t="s">
        <v>240</v>
      </c>
      <c r="D38" s="48" t="s">
        <v>241</v>
      </c>
      <c r="E38" s="48" t="s">
        <v>242</v>
      </c>
      <c r="F38" s="48" t="s">
        <v>243</v>
      </c>
    </row>
    <row r="39" customFormat="false" ht="72.75" hidden="false" customHeight="false" outlineLevel="0" collapsed="false">
      <c r="A39" s="35" t="s">
        <v>511</v>
      </c>
      <c r="B39" s="35" t="s">
        <v>512</v>
      </c>
      <c r="C39" s="35" t="s">
        <v>513</v>
      </c>
      <c r="D39" s="51" t="s">
        <v>251</v>
      </c>
      <c r="E39" s="51" t="s">
        <v>278</v>
      </c>
      <c r="F39" s="53" t="n">
        <v>13.86</v>
      </c>
    </row>
    <row r="40" customFormat="false" ht="48.75" hidden="false" customHeight="false" outlineLevel="0" collapsed="false">
      <c r="A40" s="35" t="s">
        <v>514</v>
      </c>
      <c r="B40" s="35" t="s">
        <v>515</v>
      </c>
      <c r="C40" s="35" t="s">
        <v>516</v>
      </c>
      <c r="D40" s="51" t="s">
        <v>251</v>
      </c>
      <c r="E40" s="51" t="s">
        <v>366</v>
      </c>
      <c r="F40" s="53" t="n">
        <v>71.31</v>
      </c>
    </row>
    <row r="41" customFormat="false" ht="60.75" hidden="false" customHeight="false" outlineLevel="0" collapsed="false">
      <c r="A41" s="35" t="s">
        <v>517</v>
      </c>
      <c r="B41" s="35" t="s">
        <v>518</v>
      </c>
      <c r="C41" s="35" t="s">
        <v>519</v>
      </c>
      <c r="D41" s="51" t="s">
        <v>251</v>
      </c>
      <c r="E41" s="51" t="s">
        <v>259</v>
      </c>
      <c r="F41" s="53" t="n">
        <v>100</v>
      </c>
    </row>
    <row r="42" customFormat="false" ht="48.75" hidden="false" customHeight="false" outlineLevel="0" collapsed="false">
      <c r="A42" s="35" t="s">
        <v>520</v>
      </c>
      <c r="B42" s="35" t="s">
        <v>521</v>
      </c>
      <c r="C42" s="35" t="s">
        <v>522</v>
      </c>
      <c r="D42" s="51" t="s">
        <v>251</v>
      </c>
      <c r="E42" s="51" t="s">
        <v>366</v>
      </c>
      <c r="F42" s="53" t="n">
        <v>69.83</v>
      </c>
    </row>
    <row r="43" customFormat="false" ht="48.75" hidden="false" customHeight="false" outlineLevel="0" collapsed="false">
      <c r="A43" s="35" t="s">
        <v>523</v>
      </c>
      <c r="B43" s="35" t="s">
        <v>524</v>
      </c>
      <c r="C43" s="35" t="s">
        <v>525</v>
      </c>
      <c r="D43" s="51" t="s">
        <v>251</v>
      </c>
      <c r="E43" s="51" t="s">
        <v>278</v>
      </c>
      <c r="F43" s="53" t="n">
        <v>1.44</v>
      </c>
    </row>
    <row r="44" customFormat="false" ht="15" hidden="false" customHeight="true" outlineLevel="0" collapsed="false">
      <c r="A44" s="47" t="s">
        <v>270</v>
      </c>
      <c r="B44" s="47"/>
      <c r="C44" s="47"/>
      <c r="D44" s="47"/>
      <c r="E44" s="47"/>
      <c r="F44" s="47"/>
    </row>
    <row r="45" customFormat="false" ht="15" hidden="false" customHeight="false" outlineLevel="0" collapsed="false">
      <c r="A45" s="48" t="s">
        <v>238</v>
      </c>
      <c r="B45" s="48" t="s">
        <v>239</v>
      </c>
      <c r="C45" s="48" t="s">
        <v>240</v>
      </c>
      <c r="D45" s="48" t="s">
        <v>241</v>
      </c>
      <c r="E45" s="48" t="s">
        <v>242</v>
      </c>
      <c r="F45" s="48" t="s">
        <v>243</v>
      </c>
    </row>
    <row r="46" customFormat="false" ht="48.75" hidden="false" customHeight="false" outlineLevel="0" collapsed="false">
      <c r="A46" s="35" t="s">
        <v>526</v>
      </c>
      <c r="B46" s="35" t="s">
        <v>527</v>
      </c>
      <c r="C46" s="35" t="s">
        <v>528</v>
      </c>
      <c r="D46" s="51" t="s">
        <v>251</v>
      </c>
      <c r="E46" s="51" t="s">
        <v>278</v>
      </c>
      <c r="F46" s="53" t="n">
        <v>98.28</v>
      </c>
    </row>
    <row r="47" customFormat="false" ht="24.75" hidden="false" customHeight="false" outlineLevel="0" collapsed="false">
      <c r="A47" s="35" t="s">
        <v>529</v>
      </c>
      <c r="B47" s="35" t="s">
        <v>530</v>
      </c>
      <c r="C47" s="35" t="s">
        <v>531</v>
      </c>
      <c r="D47" s="51" t="s">
        <v>532</v>
      </c>
      <c r="E47" s="51" t="s">
        <v>274</v>
      </c>
      <c r="F47" s="53" t="n">
        <v>1</v>
      </c>
    </row>
    <row r="48" customFormat="false" ht="48.75" hidden="false" customHeight="false" outlineLevel="0" collapsed="false">
      <c r="A48" s="35" t="s">
        <v>533</v>
      </c>
      <c r="B48" s="35" t="s">
        <v>534</v>
      </c>
      <c r="C48" s="35" t="s">
        <v>535</v>
      </c>
      <c r="D48" s="51" t="s">
        <v>251</v>
      </c>
      <c r="E48" s="51" t="s">
        <v>278</v>
      </c>
      <c r="F48" s="53" t="n">
        <v>92.86</v>
      </c>
    </row>
    <row r="49" customFormat="false" ht="36.75" hidden="false" customHeight="false" outlineLevel="0" collapsed="false">
      <c r="A49" s="35" t="s">
        <v>536</v>
      </c>
      <c r="B49" s="35" t="s">
        <v>537</v>
      </c>
      <c r="C49" s="35" t="s">
        <v>538</v>
      </c>
      <c r="D49" s="51" t="s">
        <v>251</v>
      </c>
      <c r="E49" s="51" t="s">
        <v>278</v>
      </c>
      <c r="F49" s="53" t="n">
        <v>100</v>
      </c>
    </row>
    <row r="50" customFormat="false" ht="24.75" hidden="false" customHeight="false" outlineLevel="0" collapsed="false">
      <c r="A50" s="35" t="s">
        <v>539</v>
      </c>
      <c r="B50" s="35" t="s">
        <v>540</v>
      </c>
      <c r="C50" s="35" t="s">
        <v>541</v>
      </c>
      <c r="D50" s="51" t="s">
        <v>532</v>
      </c>
      <c r="E50" s="51" t="s">
        <v>274</v>
      </c>
      <c r="F50" s="53" t="n">
        <v>1</v>
      </c>
    </row>
    <row r="51" customFormat="false" ht="72.75" hidden="false" customHeight="false" outlineLevel="0" collapsed="false">
      <c r="A51" s="35" t="s">
        <v>542</v>
      </c>
      <c r="B51" s="35" t="s">
        <v>543</v>
      </c>
      <c r="C51" s="35" t="s">
        <v>544</v>
      </c>
      <c r="D51" s="51" t="s">
        <v>251</v>
      </c>
      <c r="E51" s="51" t="s">
        <v>278</v>
      </c>
      <c r="F51" s="53" t="n">
        <v>74.06</v>
      </c>
    </row>
    <row r="52" customFormat="false" ht="36.75" hidden="false" customHeight="false" outlineLevel="0" collapsed="false">
      <c r="A52" s="35" t="s">
        <v>545</v>
      </c>
      <c r="B52" s="35" t="s">
        <v>546</v>
      </c>
      <c r="C52" s="35" t="s">
        <v>547</v>
      </c>
      <c r="D52" s="51" t="s">
        <v>251</v>
      </c>
      <c r="E52" s="51" t="s">
        <v>278</v>
      </c>
      <c r="F52" s="53" t="n">
        <v>100</v>
      </c>
    </row>
    <row r="53" customFormat="false" ht="15" hidden="false" customHeight="false" outlineLevel="0" collapsed="false">
      <c r="A53" s="54"/>
      <c r="B53" s="54"/>
      <c r="C53" s="54"/>
      <c r="D53" s="54"/>
      <c r="E53" s="54"/>
      <c r="F53" s="54"/>
    </row>
    <row r="54" customFormat="false" ht="39" hidden="false" customHeight="true" outlineLevel="0" collapsed="false">
      <c r="A54" s="55" t="s">
        <v>301</v>
      </c>
      <c r="B54" s="55"/>
      <c r="C54" s="55"/>
      <c r="D54" s="55"/>
      <c r="E54" s="55"/>
      <c r="F54" s="55"/>
    </row>
  </sheetData>
  <mergeCells count="38">
    <mergeCell ref="A1:B1"/>
    <mergeCell ref="C1:F1"/>
    <mergeCell ref="A2:F2"/>
    <mergeCell ref="A3:F3"/>
    <mergeCell ref="B4:F4"/>
    <mergeCell ref="B5:F5"/>
    <mergeCell ref="B6:F6"/>
    <mergeCell ref="B7:F7"/>
    <mergeCell ref="A8:E8"/>
    <mergeCell ref="A9:F9"/>
    <mergeCell ref="A10:F10"/>
    <mergeCell ref="A11:F11"/>
    <mergeCell ref="A12:F12"/>
    <mergeCell ref="A13:F13"/>
    <mergeCell ref="A14:A19"/>
    <mergeCell ref="B14:F14"/>
    <mergeCell ref="B15:F15"/>
    <mergeCell ref="B16:F16"/>
    <mergeCell ref="B17:F17"/>
    <mergeCell ref="B18:F18"/>
    <mergeCell ref="B19:F19"/>
    <mergeCell ref="B20:F20"/>
    <mergeCell ref="A21:F21"/>
    <mergeCell ref="A22:F22"/>
    <mergeCell ref="A23:F23"/>
    <mergeCell ref="A24:F24"/>
    <mergeCell ref="A25:F25"/>
    <mergeCell ref="A26:F26"/>
    <mergeCell ref="A27:F27"/>
    <mergeCell ref="A29:A30"/>
    <mergeCell ref="C29:C30"/>
    <mergeCell ref="D29:D30"/>
    <mergeCell ref="E29:E30"/>
    <mergeCell ref="F29:F30"/>
    <mergeCell ref="A33:F33"/>
    <mergeCell ref="A37:F37"/>
    <mergeCell ref="A44:F44"/>
    <mergeCell ref="A54:F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548</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497</v>
      </c>
      <c r="C6" s="35"/>
      <c r="D6" s="35"/>
      <c r="E6" s="35"/>
      <c r="F6" s="35"/>
    </row>
    <row r="7" customFormat="false" ht="15" hidden="false" customHeight="true" outlineLevel="0" collapsed="false">
      <c r="A7" s="34" t="s">
        <v>219</v>
      </c>
      <c r="B7" s="36" t="s">
        <v>549</v>
      </c>
      <c r="C7" s="36"/>
      <c r="D7" s="36"/>
      <c r="E7" s="36"/>
      <c r="F7" s="36"/>
    </row>
    <row r="8" customFormat="false" ht="15" hidden="false" customHeight="true" outlineLevel="0" collapsed="false">
      <c r="A8" s="37" t="s">
        <v>221</v>
      </c>
      <c r="B8" s="37"/>
      <c r="C8" s="37"/>
      <c r="D8" s="37"/>
      <c r="E8" s="37"/>
      <c r="F8" s="38" t="n">
        <v>3457.226146</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550</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551</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4"/>
      <c r="C17" s="44"/>
      <c r="D17" s="44"/>
      <c r="E17" s="44"/>
      <c r="F17" s="44"/>
    </row>
    <row r="18" customFormat="false" ht="16.5" hidden="false" customHeight="true" outlineLevel="0" collapsed="false">
      <c r="A18" s="33" t="s">
        <v>231</v>
      </c>
      <c r="B18" s="33"/>
      <c r="C18" s="33"/>
      <c r="D18" s="33"/>
      <c r="E18" s="33"/>
      <c r="F18" s="33"/>
    </row>
    <row r="19" customFormat="false" ht="15" hidden="false" customHeight="true" outlineLevel="0" collapsed="false">
      <c r="A19" s="39" t="s">
        <v>232</v>
      </c>
      <c r="B19" s="39"/>
      <c r="C19" s="39"/>
      <c r="D19" s="39"/>
      <c r="E19" s="39"/>
      <c r="F19" s="39"/>
    </row>
    <row r="20" customFormat="false" ht="15" hidden="false" customHeight="true" outlineLevel="0" collapsed="false">
      <c r="A20" s="40" t="s">
        <v>233</v>
      </c>
      <c r="B20" s="40"/>
      <c r="C20" s="40"/>
      <c r="D20" s="40"/>
      <c r="E20" s="40"/>
      <c r="F20" s="40"/>
    </row>
    <row r="21" customFormat="false" ht="15" hidden="false" customHeight="true" outlineLevel="0" collapsed="false">
      <c r="A21" s="45" t="s">
        <v>234</v>
      </c>
      <c r="B21" s="45"/>
      <c r="C21" s="45"/>
      <c r="D21" s="45"/>
      <c r="E21" s="45"/>
      <c r="F21" s="45"/>
    </row>
    <row r="22" customFormat="false" ht="15" hidden="false" customHeight="true" outlineLevel="0" collapsed="false">
      <c r="A22" s="46" t="s">
        <v>552</v>
      </c>
      <c r="B22" s="46"/>
      <c r="C22" s="46"/>
      <c r="D22" s="46"/>
      <c r="E22" s="46"/>
      <c r="F22" s="46"/>
    </row>
    <row r="23" customFormat="false" ht="16.5" hidden="false" customHeight="true" outlineLevel="0" collapsed="false">
      <c r="A23" s="33" t="s">
        <v>236</v>
      </c>
      <c r="B23" s="33"/>
      <c r="C23" s="33"/>
      <c r="D23" s="33"/>
      <c r="E23" s="33"/>
      <c r="F23" s="33"/>
    </row>
    <row r="24" customFormat="false" ht="15" hidden="false" customHeight="true" outlineLevel="0" collapsed="false">
      <c r="A24" s="47" t="s">
        <v>237</v>
      </c>
      <c r="B24" s="47"/>
      <c r="C24" s="47"/>
      <c r="D24" s="47"/>
      <c r="E24" s="47"/>
      <c r="F24" s="47"/>
    </row>
    <row r="25" customFormat="false" ht="15" hidden="false" customHeight="false" outlineLevel="0" collapsed="false">
      <c r="A25" s="48" t="s">
        <v>238</v>
      </c>
      <c r="B25" s="48" t="s">
        <v>239</v>
      </c>
      <c r="C25" s="48" t="s">
        <v>240</v>
      </c>
      <c r="D25" s="48" t="s">
        <v>241</v>
      </c>
      <c r="E25" s="48" t="s">
        <v>242</v>
      </c>
      <c r="F25" s="48" t="s">
        <v>243</v>
      </c>
    </row>
    <row r="26" customFormat="false" ht="15" hidden="false" customHeight="true" outlineLevel="0" collapsed="false">
      <c r="A26" s="35" t="s">
        <v>553</v>
      </c>
      <c r="B26" s="49" t="s">
        <v>245</v>
      </c>
      <c r="C26" s="35" t="s">
        <v>554</v>
      </c>
      <c r="D26" s="51" t="s">
        <v>251</v>
      </c>
      <c r="E26" s="51" t="s">
        <v>259</v>
      </c>
      <c r="F26" s="35"/>
    </row>
    <row r="27" customFormat="false" ht="24.75" hidden="false" customHeight="false" outlineLevel="0" collapsed="false">
      <c r="A27" s="35"/>
      <c r="B27" s="52" t="s">
        <v>555</v>
      </c>
      <c r="C27" s="35"/>
      <c r="D27" s="51"/>
      <c r="E27" s="51"/>
      <c r="F27" s="35"/>
    </row>
    <row r="28" customFormat="false" ht="60.75" hidden="false" customHeight="false" outlineLevel="0" collapsed="false">
      <c r="A28" s="35" t="s">
        <v>553</v>
      </c>
      <c r="B28" s="35" t="s">
        <v>556</v>
      </c>
      <c r="C28" s="35" t="s">
        <v>557</v>
      </c>
      <c r="D28" s="51" t="s">
        <v>251</v>
      </c>
      <c r="E28" s="51" t="s">
        <v>259</v>
      </c>
      <c r="F28" s="53" t="n">
        <v>11.4</v>
      </c>
    </row>
    <row r="29" customFormat="false" ht="15" hidden="false" customHeight="true" outlineLevel="0" collapsed="false">
      <c r="A29" s="47" t="s">
        <v>255</v>
      </c>
      <c r="B29" s="47"/>
      <c r="C29" s="47"/>
      <c r="D29" s="47"/>
      <c r="E29" s="47"/>
      <c r="F29" s="47"/>
    </row>
    <row r="30" customFormat="false" ht="15" hidden="false" customHeight="false" outlineLevel="0" collapsed="false">
      <c r="A30" s="48" t="s">
        <v>238</v>
      </c>
      <c r="B30" s="48" t="s">
        <v>239</v>
      </c>
      <c r="C30" s="48" t="s">
        <v>240</v>
      </c>
      <c r="D30" s="48" t="s">
        <v>241</v>
      </c>
      <c r="E30" s="48" t="s">
        <v>242</v>
      </c>
      <c r="F30" s="48" t="s">
        <v>243</v>
      </c>
    </row>
    <row r="31" customFormat="false" ht="60.75" hidden="false" customHeight="false" outlineLevel="0" collapsed="false">
      <c r="A31" s="35" t="s">
        <v>558</v>
      </c>
      <c r="B31" s="35" t="s">
        <v>559</v>
      </c>
      <c r="C31" s="35" t="s">
        <v>560</v>
      </c>
      <c r="D31" s="51" t="s">
        <v>561</v>
      </c>
      <c r="E31" s="51" t="s">
        <v>259</v>
      </c>
      <c r="F31" s="53" t="n">
        <v>4.37</v>
      </c>
    </row>
    <row r="32" customFormat="false" ht="15" hidden="false" customHeight="true" outlineLevel="0" collapsed="false">
      <c r="A32" s="47" t="s">
        <v>263</v>
      </c>
      <c r="B32" s="47"/>
      <c r="C32" s="47"/>
      <c r="D32" s="47"/>
      <c r="E32" s="47"/>
      <c r="F32" s="47"/>
    </row>
    <row r="33" customFormat="false" ht="15" hidden="false" customHeight="false" outlineLevel="0" collapsed="false">
      <c r="A33" s="48" t="s">
        <v>238</v>
      </c>
      <c r="B33" s="48" t="s">
        <v>239</v>
      </c>
      <c r="C33" s="48" t="s">
        <v>240</v>
      </c>
      <c r="D33" s="48" t="s">
        <v>241</v>
      </c>
      <c r="E33" s="48" t="s">
        <v>242</v>
      </c>
      <c r="F33" s="48" t="s">
        <v>243</v>
      </c>
    </row>
    <row r="34" customFormat="false" ht="48.75" hidden="false" customHeight="false" outlineLevel="0" collapsed="false">
      <c r="A34" s="35" t="s">
        <v>562</v>
      </c>
      <c r="B34" s="35" t="s">
        <v>563</v>
      </c>
      <c r="C34" s="35" t="s">
        <v>564</v>
      </c>
      <c r="D34" s="51" t="s">
        <v>561</v>
      </c>
      <c r="E34" s="51" t="s">
        <v>259</v>
      </c>
      <c r="F34" s="53" t="n">
        <v>0.01</v>
      </c>
    </row>
    <row r="35" customFormat="false" ht="48.75" hidden="false" customHeight="false" outlineLevel="0" collapsed="false">
      <c r="A35" s="35" t="s">
        <v>565</v>
      </c>
      <c r="B35" s="35" t="s">
        <v>566</v>
      </c>
      <c r="C35" s="35" t="s">
        <v>567</v>
      </c>
      <c r="D35" s="51" t="s">
        <v>251</v>
      </c>
      <c r="E35" s="51" t="s">
        <v>278</v>
      </c>
      <c r="F35" s="53" t="n">
        <v>100</v>
      </c>
    </row>
    <row r="36" customFormat="false" ht="15" hidden="false" customHeight="true" outlineLevel="0" collapsed="false">
      <c r="A36" s="47" t="s">
        <v>270</v>
      </c>
      <c r="B36" s="47"/>
      <c r="C36" s="47"/>
      <c r="D36" s="47"/>
      <c r="E36" s="47"/>
      <c r="F36" s="47"/>
    </row>
    <row r="37" customFormat="false" ht="15" hidden="false" customHeight="false" outlineLevel="0" collapsed="false">
      <c r="A37" s="48" t="s">
        <v>238</v>
      </c>
      <c r="B37" s="48" t="s">
        <v>239</v>
      </c>
      <c r="C37" s="48" t="s">
        <v>240</v>
      </c>
      <c r="D37" s="48" t="s">
        <v>241</v>
      </c>
      <c r="E37" s="48" t="s">
        <v>242</v>
      </c>
      <c r="F37" s="48" t="s">
        <v>243</v>
      </c>
    </row>
    <row r="38" customFormat="false" ht="24.75" hidden="false" customHeight="false" outlineLevel="0" collapsed="false">
      <c r="A38" s="35" t="s">
        <v>568</v>
      </c>
      <c r="B38" s="35" t="s">
        <v>569</v>
      </c>
      <c r="C38" s="35" t="s">
        <v>570</v>
      </c>
      <c r="D38" s="51" t="s">
        <v>251</v>
      </c>
      <c r="E38" s="51" t="s">
        <v>278</v>
      </c>
      <c r="F38" s="53" t="n">
        <v>100</v>
      </c>
    </row>
    <row r="39" customFormat="false" ht="48.75" hidden="false" customHeight="false" outlineLevel="0" collapsed="false">
      <c r="A39" s="35" t="s">
        <v>571</v>
      </c>
      <c r="B39" s="35" t="s">
        <v>572</v>
      </c>
      <c r="C39" s="35" t="s">
        <v>573</v>
      </c>
      <c r="D39" s="51" t="s">
        <v>574</v>
      </c>
      <c r="E39" s="51" t="s">
        <v>274</v>
      </c>
      <c r="F39" s="53" t="n">
        <v>2.11</v>
      </c>
    </row>
    <row r="40" customFormat="false" ht="48.75" hidden="false" customHeight="false" outlineLevel="0" collapsed="false">
      <c r="A40" s="35" t="s">
        <v>575</v>
      </c>
      <c r="B40" s="35" t="s">
        <v>576</v>
      </c>
      <c r="C40" s="35" t="s">
        <v>577</v>
      </c>
      <c r="D40" s="51" t="s">
        <v>251</v>
      </c>
      <c r="E40" s="51" t="s">
        <v>278</v>
      </c>
      <c r="F40" s="53" t="n">
        <v>100</v>
      </c>
    </row>
    <row r="41" customFormat="false" ht="15" hidden="false" customHeight="false" outlineLevel="0" collapsed="false">
      <c r="A41" s="54"/>
      <c r="B41" s="54"/>
      <c r="C41" s="54"/>
      <c r="D41" s="54"/>
      <c r="E41" s="54"/>
      <c r="F41" s="54"/>
    </row>
    <row r="42" customFormat="false" ht="39" hidden="false" customHeight="true" outlineLevel="0" collapsed="false">
      <c r="A42" s="55" t="s">
        <v>301</v>
      </c>
      <c r="B42" s="55"/>
      <c r="C42" s="55"/>
      <c r="D42" s="55"/>
      <c r="E42" s="55"/>
      <c r="F42" s="5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6:F36"/>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212</v>
      </c>
      <c r="B3" s="33"/>
      <c r="C3" s="33"/>
      <c r="D3" s="33"/>
      <c r="E3" s="33"/>
      <c r="F3" s="33"/>
    </row>
    <row r="4" customFormat="false" ht="15" hidden="false" customHeight="true" outlineLevel="0" collapsed="false">
      <c r="A4" s="34" t="s">
        <v>213</v>
      </c>
      <c r="B4" s="35" t="s">
        <v>578</v>
      </c>
      <c r="C4" s="35"/>
      <c r="D4" s="35"/>
      <c r="E4" s="35"/>
      <c r="F4" s="35"/>
    </row>
    <row r="5" customFormat="false" ht="15" hidden="false" customHeight="true" outlineLevel="0" collapsed="false">
      <c r="A5" s="34" t="s">
        <v>215</v>
      </c>
      <c r="B5" s="35" t="s">
        <v>216</v>
      </c>
      <c r="C5" s="35"/>
      <c r="D5" s="35"/>
      <c r="E5" s="35"/>
      <c r="F5" s="35"/>
    </row>
    <row r="6" customFormat="false" ht="15" hidden="false" customHeight="true" outlineLevel="0" collapsed="false">
      <c r="A6" s="34" t="s">
        <v>217</v>
      </c>
      <c r="B6" s="35" t="s">
        <v>579</v>
      </c>
      <c r="C6" s="35"/>
      <c r="D6" s="35"/>
      <c r="E6" s="35"/>
      <c r="F6" s="35"/>
    </row>
    <row r="7" customFormat="false" ht="16.5" hidden="false" customHeight="true" outlineLevel="0" collapsed="false">
      <c r="A7" s="34" t="s">
        <v>219</v>
      </c>
      <c r="B7" s="36" t="s">
        <v>349</v>
      </c>
      <c r="C7" s="36"/>
      <c r="D7" s="36"/>
      <c r="E7" s="36"/>
      <c r="F7" s="36"/>
    </row>
    <row r="8" customFormat="false" ht="15" hidden="false" customHeight="true" outlineLevel="0" collapsed="false">
      <c r="A8" s="37" t="s">
        <v>221</v>
      </c>
      <c r="B8" s="37"/>
      <c r="C8" s="37"/>
      <c r="D8" s="37"/>
      <c r="E8" s="37"/>
      <c r="F8" s="38" t="n">
        <v>771.264276</v>
      </c>
    </row>
    <row r="9" customFormat="false" ht="16.5" hidden="false" customHeight="true" outlineLevel="0" collapsed="false">
      <c r="A9" s="33" t="s">
        <v>222</v>
      </c>
      <c r="B9" s="33"/>
      <c r="C9" s="33"/>
      <c r="D9" s="33"/>
      <c r="E9" s="33"/>
      <c r="F9" s="33"/>
    </row>
    <row r="10" customFormat="false" ht="15" hidden="false" customHeight="true" outlineLevel="0" collapsed="false">
      <c r="A10" s="39" t="s">
        <v>223</v>
      </c>
      <c r="B10" s="39"/>
      <c r="C10" s="39"/>
      <c r="D10" s="39"/>
      <c r="E10" s="39"/>
      <c r="F10" s="39"/>
    </row>
    <row r="11" customFormat="false" ht="15" hidden="false" customHeight="true" outlineLevel="0" collapsed="false">
      <c r="A11" s="40" t="s">
        <v>224</v>
      </c>
      <c r="B11" s="40"/>
      <c r="C11" s="40"/>
      <c r="D11" s="40"/>
      <c r="E11" s="40"/>
      <c r="F11" s="40"/>
    </row>
    <row r="12" customFormat="false" ht="15" hidden="false" customHeight="true" outlineLevel="0" collapsed="false">
      <c r="A12" s="40" t="s">
        <v>225</v>
      </c>
      <c r="B12" s="40"/>
      <c r="C12" s="40"/>
      <c r="D12" s="40"/>
      <c r="E12" s="40"/>
      <c r="F12" s="40"/>
    </row>
    <row r="13" customFormat="false" ht="15" hidden="false" customHeight="true" outlineLevel="0" collapsed="false">
      <c r="A13" s="40" t="s">
        <v>550</v>
      </c>
      <c r="B13" s="40"/>
      <c r="C13" s="40"/>
      <c r="D13" s="40"/>
      <c r="E13" s="40"/>
      <c r="F13" s="40"/>
    </row>
    <row r="14" customFormat="false" ht="15" hidden="false" customHeight="true" outlineLevel="0" collapsed="false">
      <c r="A14" s="41"/>
      <c r="B14" s="42" t="s">
        <v>227</v>
      </c>
      <c r="C14" s="42"/>
      <c r="D14" s="42"/>
      <c r="E14" s="42"/>
      <c r="F14" s="42"/>
    </row>
    <row r="15" customFormat="false" ht="15" hidden="false" customHeight="true" outlineLevel="0" collapsed="false">
      <c r="A15" s="41"/>
      <c r="B15" s="43" t="s">
        <v>580</v>
      </c>
      <c r="C15" s="43"/>
      <c r="D15" s="43"/>
      <c r="E15" s="43"/>
      <c r="F15" s="43"/>
    </row>
    <row r="16" customFormat="false" ht="15" hidden="false" customHeight="true" outlineLevel="0" collapsed="false">
      <c r="A16" s="41"/>
      <c r="B16" s="42" t="s">
        <v>229</v>
      </c>
      <c r="C16" s="42"/>
      <c r="D16" s="42"/>
      <c r="E16" s="42"/>
      <c r="F16" s="42"/>
    </row>
    <row r="17" customFormat="false" ht="15" hidden="false" customHeight="true" outlineLevel="0" collapsed="false">
      <c r="A17" s="41"/>
      <c r="B17" s="43" t="s">
        <v>230</v>
      </c>
      <c r="C17" s="43"/>
      <c r="D17" s="43"/>
      <c r="E17" s="43"/>
      <c r="F17" s="43"/>
    </row>
    <row r="18" customFormat="false" ht="15" hidden="false" customHeight="true" outlineLevel="0" collapsed="false">
      <c r="A18" s="41"/>
      <c r="B18" s="43" t="s">
        <v>401</v>
      </c>
      <c r="C18" s="43"/>
      <c r="D18" s="43"/>
      <c r="E18" s="43"/>
      <c r="F18" s="43"/>
    </row>
    <row r="19" customFormat="false" ht="15" hidden="false" customHeight="true" outlineLevel="0" collapsed="false">
      <c r="A19" s="41"/>
      <c r="B19" s="44"/>
      <c r="C19" s="44"/>
      <c r="D19" s="44"/>
      <c r="E19" s="44"/>
      <c r="F19" s="44"/>
    </row>
    <row r="20" customFormat="false" ht="16.5" hidden="false" customHeight="true" outlineLevel="0" collapsed="false">
      <c r="A20" s="33" t="s">
        <v>231</v>
      </c>
      <c r="B20" s="33"/>
      <c r="C20" s="33"/>
      <c r="D20" s="33"/>
      <c r="E20" s="33"/>
      <c r="F20" s="33"/>
    </row>
    <row r="21" customFormat="false" ht="15" hidden="false" customHeight="true" outlineLevel="0" collapsed="false">
      <c r="A21" s="39" t="s">
        <v>232</v>
      </c>
      <c r="B21" s="39"/>
      <c r="C21" s="39"/>
      <c r="D21" s="39"/>
      <c r="E21" s="39"/>
      <c r="F21" s="39"/>
    </row>
    <row r="22" customFormat="false" ht="15" hidden="false" customHeight="true" outlineLevel="0" collapsed="false">
      <c r="A22" s="40" t="s">
        <v>233</v>
      </c>
      <c r="B22" s="40"/>
      <c r="C22" s="40"/>
      <c r="D22" s="40"/>
      <c r="E22" s="40"/>
      <c r="F22" s="40"/>
    </row>
    <row r="23" customFormat="false" ht="15" hidden="false" customHeight="true" outlineLevel="0" collapsed="false">
      <c r="A23" s="45" t="s">
        <v>234</v>
      </c>
      <c r="B23" s="45"/>
      <c r="C23" s="45"/>
      <c r="D23" s="45"/>
      <c r="E23" s="45"/>
      <c r="F23" s="45"/>
    </row>
    <row r="24" customFormat="false" ht="15" hidden="false" customHeight="true" outlineLevel="0" collapsed="false">
      <c r="A24" s="46" t="s">
        <v>552</v>
      </c>
      <c r="B24" s="46"/>
      <c r="C24" s="46"/>
      <c r="D24" s="46"/>
      <c r="E24" s="46"/>
      <c r="F24" s="46"/>
    </row>
    <row r="25" customFormat="false" ht="16.5" hidden="false" customHeight="true" outlineLevel="0" collapsed="false">
      <c r="A25" s="33" t="s">
        <v>236</v>
      </c>
      <c r="B25" s="33"/>
      <c r="C25" s="33"/>
      <c r="D25" s="33"/>
      <c r="E25" s="33"/>
      <c r="F25" s="33"/>
    </row>
    <row r="26" customFormat="false" ht="15" hidden="false" customHeight="true" outlineLevel="0" collapsed="false">
      <c r="A26" s="47" t="s">
        <v>237</v>
      </c>
      <c r="B26" s="47"/>
      <c r="C26" s="47"/>
      <c r="D26" s="47"/>
      <c r="E26" s="47"/>
      <c r="F26" s="47"/>
    </row>
    <row r="27" customFormat="false" ht="15" hidden="false" customHeight="false" outlineLevel="0" collapsed="false">
      <c r="A27" s="48" t="s">
        <v>238</v>
      </c>
      <c r="B27" s="48" t="s">
        <v>239</v>
      </c>
      <c r="C27" s="48" t="s">
        <v>240</v>
      </c>
      <c r="D27" s="48" t="s">
        <v>241</v>
      </c>
      <c r="E27" s="48" t="s">
        <v>242</v>
      </c>
      <c r="F27" s="48" t="s">
        <v>243</v>
      </c>
    </row>
    <row r="28" customFormat="false" ht="15" hidden="false" customHeight="true" outlineLevel="0" collapsed="false">
      <c r="A28" s="35" t="s">
        <v>581</v>
      </c>
      <c r="B28" s="49" t="s">
        <v>245</v>
      </c>
      <c r="C28" s="35" t="s">
        <v>554</v>
      </c>
      <c r="D28" s="51" t="s">
        <v>251</v>
      </c>
      <c r="E28" s="51" t="s">
        <v>259</v>
      </c>
      <c r="F28" s="35"/>
    </row>
    <row r="29" customFormat="false" ht="24.75" hidden="false" customHeight="false" outlineLevel="0" collapsed="false">
      <c r="A29" s="35"/>
      <c r="B29" s="52" t="s">
        <v>555</v>
      </c>
      <c r="C29" s="35"/>
      <c r="D29" s="51"/>
      <c r="E29" s="51"/>
      <c r="F29" s="35"/>
    </row>
    <row r="30" customFormat="false" ht="72.75" hidden="false" customHeight="false" outlineLevel="0" collapsed="false">
      <c r="A30" s="35" t="s">
        <v>581</v>
      </c>
      <c r="B30" s="35" t="s">
        <v>582</v>
      </c>
      <c r="C30" s="35" t="s">
        <v>583</v>
      </c>
      <c r="D30" s="51" t="s">
        <v>262</v>
      </c>
      <c r="E30" s="51" t="s">
        <v>259</v>
      </c>
      <c r="F30" s="53" t="n">
        <v>6.85</v>
      </c>
    </row>
    <row r="31" customFormat="false" ht="72.75" hidden="false" customHeight="false" outlineLevel="0" collapsed="false">
      <c r="A31" s="35" t="s">
        <v>581</v>
      </c>
      <c r="B31" s="35" t="s">
        <v>584</v>
      </c>
      <c r="C31" s="35" t="s">
        <v>585</v>
      </c>
      <c r="D31" s="51" t="s">
        <v>262</v>
      </c>
      <c r="E31" s="51" t="s">
        <v>259</v>
      </c>
      <c r="F31" s="53" t="n">
        <v>1.78</v>
      </c>
    </row>
    <row r="32" customFormat="false" ht="15" hidden="false" customHeight="true" outlineLevel="0" collapsed="false">
      <c r="A32" s="47" t="s">
        <v>255</v>
      </c>
      <c r="B32" s="47"/>
      <c r="C32" s="47"/>
      <c r="D32" s="47"/>
      <c r="E32" s="47"/>
      <c r="F32" s="47"/>
    </row>
    <row r="33" customFormat="false" ht="15" hidden="false" customHeight="false" outlineLevel="0" collapsed="false">
      <c r="A33" s="48" t="s">
        <v>238</v>
      </c>
      <c r="B33" s="48" t="s">
        <v>239</v>
      </c>
      <c r="C33" s="48" t="s">
        <v>240</v>
      </c>
      <c r="D33" s="48" t="s">
        <v>241</v>
      </c>
      <c r="E33" s="48" t="s">
        <v>242</v>
      </c>
      <c r="F33" s="48" t="s">
        <v>243</v>
      </c>
    </row>
    <row r="34" customFormat="false" ht="60.75" hidden="false" customHeight="false" outlineLevel="0" collapsed="false">
      <c r="A34" s="35" t="s">
        <v>586</v>
      </c>
      <c r="B34" s="35" t="s">
        <v>587</v>
      </c>
      <c r="C34" s="35" t="s">
        <v>588</v>
      </c>
      <c r="D34" s="51" t="s">
        <v>251</v>
      </c>
      <c r="E34" s="51" t="s">
        <v>366</v>
      </c>
      <c r="F34" s="53" t="n">
        <v>103.18</v>
      </c>
    </row>
    <row r="35" customFormat="false" ht="15" hidden="false" customHeight="true" outlineLevel="0" collapsed="false">
      <c r="A35" s="47" t="s">
        <v>263</v>
      </c>
      <c r="B35" s="47"/>
      <c r="C35" s="47"/>
      <c r="D35" s="47"/>
      <c r="E35" s="47"/>
      <c r="F35" s="47"/>
    </row>
    <row r="36" customFormat="false" ht="15" hidden="false" customHeight="false" outlineLevel="0" collapsed="false">
      <c r="A36" s="48" t="s">
        <v>238</v>
      </c>
      <c r="B36" s="48" t="s">
        <v>239</v>
      </c>
      <c r="C36" s="48" t="s">
        <v>240</v>
      </c>
      <c r="D36" s="48" t="s">
        <v>241</v>
      </c>
      <c r="E36" s="48" t="s">
        <v>242</v>
      </c>
      <c r="F36" s="48" t="s">
        <v>243</v>
      </c>
    </row>
    <row r="37" customFormat="false" ht="72.75" hidden="false" customHeight="false" outlineLevel="0" collapsed="false">
      <c r="A37" s="35" t="s">
        <v>589</v>
      </c>
      <c r="B37" s="35" t="s">
        <v>590</v>
      </c>
      <c r="C37" s="35" t="s">
        <v>591</v>
      </c>
      <c r="D37" s="51" t="s">
        <v>251</v>
      </c>
      <c r="E37" s="51" t="s">
        <v>278</v>
      </c>
      <c r="F37" s="53" t="n">
        <v>100</v>
      </c>
    </row>
    <row r="38" customFormat="false" ht="48.75" hidden="false" customHeight="false" outlineLevel="0" collapsed="false">
      <c r="A38" s="35" t="s">
        <v>592</v>
      </c>
      <c r="B38" s="35" t="s">
        <v>593</v>
      </c>
      <c r="C38" s="35" t="s">
        <v>594</v>
      </c>
      <c r="D38" s="51" t="s">
        <v>251</v>
      </c>
      <c r="E38" s="51" t="s">
        <v>278</v>
      </c>
      <c r="F38" s="53" t="n">
        <v>100</v>
      </c>
    </row>
    <row r="39" customFormat="false" ht="36.75" hidden="false" customHeight="false" outlineLevel="0" collapsed="false">
      <c r="A39" s="35" t="s">
        <v>595</v>
      </c>
      <c r="B39" s="35" t="s">
        <v>596</v>
      </c>
      <c r="C39" s="35" t="s">
        <v>597</v>
      </c>
      <c r="D39" s="51" t="s">
        <v>262</v>
      </c>
      <c r="E39" s="51" t="s">
        <v>274</v>
      </c>
      <c r="F39" s="53" t="n">
        <v>66.67</v>
      </c>
    </row>
    <row r="40" customFormat="false" ht="48.75" hidden="false" customHeight="false" outlineLevel="0" collapsed="false">
      <c r="A40" s="35" t="s">
        <v>598</v>
      </c>
      <c r="B40" s="35" t="s">
        <v>599</v>
      </c>
      <c r="C40" s="35" t="s">
        <v>600</v>
      </c>
      <c r="D40" s="51" t="s">
        <v>251</v>
      </c>
      <c r="E40" s="51" t="s">
        <v>366</v>
      </c>
      <c r="F40" s="53" t="n">
        <v>100</v>
      </c>
    </row>
    <row r="41" customFormat="false" ht="72.75" hidden="false" customHeight="false" outlineLevel="0" collapsed="false">
      <c r="A41" s="35" t="s">
        <v>601</v>
      </c>
      <c r="B41" s="35" t="s">
        <v>602</v>
      </c>
      <c r="C41" s="35" t="s">
        <v>603</v>
      </c>
      <c r="D41" s="51" t="s">
        <v>251</v>
      </c>
      <c r="E41" s="51" t="s">
        <v>278</v>
      </c>
      <c r="F41" s="53" t="n">
        <v>100</v>
      </c>
    </row>
    <row r="42" customFormat="false" ht="60.75" hidden="false" customHeight="false" outlineLevel="0" collapsed="false">
      <c r="A42" s="35" t="s">
        <v>604</v>
      </c>
      <c r="B42" s="35" t="s">
        <v>605</v>
      </c>
      <c r="C42" s="35" t="s">
        <v>606</v>
      </c>
      <c r="D42" s="51" t="s">
        <v>251</v>
      </c>
      <c r="E42" s="51" t="s">
        <v>278</v>
      </c>
      <c r="F42" s="53" t="n">
        <v>100</v>
      </c>
    </row>
    <row r="43" customFormat="false" ht="36.75" hidden="false" customHeight="false" outlineLevel="0" collapsed="false">
      <c r="A43" s="35" t="s">
        <v>595</v>
      </c>
      <c r="B43" s="35" t="s">
        <v>607</v>
      </c>
      <c r="C43" s="35" t="s">
        <v>608</v>
      </c>
      <c r="D43" s="51" t="s">
        <v>262</v>
      </c>
      <c r="E43" s="51" t="s">
        <v>282</v>
      </c>
      <c r="F43" s="53" t="n">
        <v>82.99</v>
      </c>
    </row>
    <row r="44" customFormat="false" ht="36.75" hidden="false" customHeight="false" outlineLevel="0" collapsed="false">
      <c r="A44" s="35" t="s">
        <v>609</v>
      </c>
      <c r="B44" s="35" t="s">
        <v>610</v>
      </c>
      <c r="C44" s="35" t="s">
        <v>611</v>
      </c>
      <c r="D44" s="51" t="s">
        <v>251</v>
      </c>
      <c r="E44" s="51" t="s">
        <v>278</v>
      </c>
      <c r="F44" s="53" t="n">
        <v>100</v>
      </c>
    </row>
    <row r="45" customFormat="false" ht="72.75" hidden="false" customHeight="false" outlineLevel="0" collapsed="false">
      <c r="A45" s="35" t="s">
        <v>612</v>
      </c>
      <c r="B45" s="35" t="s">
        <v>613</v>
      </c>
      <c r="C45" s="35" t="s">
        <v>614</v>
      </c>
      <c r="D45" s="51" t="s">
        <v>251</v>
      </c>
      <c r="E45" s="51" t="s">
        <v>278</v>
      </c>
      <c r="F45" s="53" t="n">
        <v>100</v>
      </c>
    </row>
    <row r="46" customFormat="false" ht="15" hidden="false" customHeight="true" outlineLevel="0" collapsed="false">
      <c r="A46" s="47" t="s">
        <v>270</v>
      </c>
      <c r="B46" s="47"/>
      <c r="C46" s="47"/>
      <c r="D46" s="47"/>
      <c r="E46" s="47"/>
      <c r="F46" s="47"/>
    </row>
    <row r="47" customFormat="false" ht="15" hidden="false" customHeight="false" outlineLevel="0" collapsed="false">
      <c r="A47" s="48" t="s">
        <v>238</v>
      </c>
      <c r="B47" s="48" t="s">
        <v>239</v>
      </c>
      <c r="C47" s="48" t="s">
        <v>240</v>
      </c>
      <c r="D47" s="48" t="s">
        <v>241</v>
      </c>
      <c r="E47" s="48" t="s">
        <v>242</v>
      </c>
      <c r="F47" s="48" t="s">
        <v>243</v>
      </c>
    </row>
    <row r="48" customFormat="false" ht="84.75" hidden="false" customHeight="false" outlineLevel="0" collapsed="false">
      <c r="A48" s="35" t="s">
        <v>615</v>
      </c>
      <c r="B48" s="35" t="s">
        <v>616</v>
      </c>
      <c r="C48" s="35" t="s">
        <v>617</v>
      </c>
      <c r="D48" s="51" t="s">
        <v>251</v>
      </c>
      <c r="E48" s="51" t="s">
        <v>618</v>
      </c>
      <c r="F48" s="53" t="n">
        <v>100</v>
      </c>
    </row>
    <row r="49" customFormat="false" ht="72.75" hidden="false" customHeight="false" outlineLevel="0" collapsed="false">
      <c r="A49" s="35" t="s">
        <v>619</v>
      </c>
      <c r="B49" s="35" t="s">
        <v>620</v>
      </c>
      <c r="C49" s="35" t="s">
        <v>621</v>
      </c>
      <c r="D49" s="51" t="s">
        <v>251</v>
      </c>
      <c r="E49" s="51" t="s">
        <v>278</v>
      </c>
      <c r="F49" s="53" t="n">
        <v>100</v>
      </c>
    </row>
    <row r="50" customFormat="false" ht="36.75" hidden="false" customHeight="false" outlineLevel="0" collapsed="false">
      <c r="A50" s="35" t="s">
        <v>622</v>
      </c>
      <c r="B50" s="35" t="s">
        <v>623</v>
      </c>
      <c r="C50" s="35" t="s">
        <v>624</v>
      </c>
      <c r="D50" s="51" t="s">
        <v>251</v>
      </c>
      <c r="E50" s="51" t="s">
        <v>278</v>
      </c>
      <c r="F50" s="53" t="n">
        <v>100</v>
      </c>
    </row>
    <row r="51" customFormat="false" ht="60.75" hidden="false" customHeight="false" outlineLevel="0" collapsed="false">
      <c r="A51" s="35" t="s">
        <v>625</v>
      </c>
      <c r="B51" s="35" t="s">
        <v>626</v>
      </c>
      <c r="C51" s="35" t="s">
        <v>627</v>
      </c>
      <c r="D51" s="51" t="s">
        <v>251</v>
      </c>
      <c r="E51" s="51" t="s">
        <v>278</v>
      </c>
      <c r="F51" s="53" t="n">
        <v>100</v>
      </c>
    </row>
    <row r="52" customFormat="false" ht="36.75" hidden="false" customHeight="false" outlineLevel="0" collapsed="false">
      <c r="A52" s="35" t="s">
        <v>628</v>
      </c>
      <c r="B52" s="35" t="s">
        <v>629</v>
      </c>
      <c r="C52" s="35" t="s">
        <v>630</v>
      </c>
      <c r="D52" s="51" t="s">
        <v>251</v>
      </c>
      <c r="E52" s="51" t="s">
        <v>618</v>
      </c>
      <c r="F52" s="53" t="n">
        <v>100</v>
      </c>
    </row>
    <row r="53" customFormat="false" ht="48.75" hidden="false" customHeight="false" outlineLevel="0" collapsed="false">
      <c r="A53" s="35" t="s">
        <v>631</v>
      </c>
      <c r="B53" s="35" t="s">
        <v>632</v>
      </c>
      <c r="C53" s="35" t="s">
        <v>633</v>
      </c>
      <c r="D53" s="51" t="s">
        <v>251</v>
      </c>
      <c r="E53" s="51" t="s">
        <v>278</v>
      </c>
      <c r="F53" s="53" t="n">
        <v>100</v>
      </c>
    </row>
    <row r="54" customFormat="false" ht="72.75" hidden="false" customHeight="false" outlineLevel="0" collapsed="false">
      <c r="A54" s="35" t="s">
        <v>634</v>
      </c>
      <c r="B54" s="35" t="s">
        <v>635</v>
      </c>
      <c r="C54" s="35" t="s">
        <v>636</v>
      </c>
      <c r="D54" s="51" t="s">
        <v>637</v>
      </c>
      <c r="E54" s="51" t="s">
        <v>278</v>
      </c>
      <c r="F54" s="53" t="n">
        <v>100</v>
      </c>
    </row>
    <row r="55" customFormat="false" ht="15" hidden="false" customHeight="false" outlineLevel="0" collapsed="false">
      <c r="A55" s="54"/>
      <c r="B55" s="54"/>
      <c r="C55" s="54"/>
      <c r="D55" s="54"/>
      <c r="E55" s="54"/>
      <c r="F55" s="54"/>
    </row>
    <row r="56" customFormat="false" ht="39" hidden="false" customHeight="true" outlineLevel="0" collapsed="false">
      <c r="A56" s="55" t="s">
        <v>301</v>
      </c>
      <c r="B56" s="55"/>
      <c r="C56" s="55"/>
      <c r="D56" s="55"/>
      <c r="E56" s="55"/>
      <c r="F56" s="55"/>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2:F32"/>
    <mergeCell ref="A35:F35"/>
    <mergeCell ref="A46:F46"/>
    <mergeCell ref="A56:F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0:12:03Z</dcterms:created>
  <dc:creator>Emilio Ballesteros Cesar</dc:creator>
  <dc:description/>
  <dc:language>en-US</dc:language>
  <cp:lastModifiedBy>Jose Francisco Perez De La Torre</cp:lastModifiedBy>
  <dcterms:modified xsi:type="dcterms:W3CDTF">2016-12-16T19:22:24Z</dcterms:modified>
  <cp:revision>0</cp:revision>
  <dc:subject>SHCP</dc:subject>
  <dc:title>OIMPP</dc:title>
</cp:coreProperties>
</file>